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 uniqueCount="1616">
  <si>
    <t xml:space="preserve">臨時收件編號</t>
  </si>
  <si>
    <t xml:space="preserve">發表稿件編號</t>
  </si>
  <si>
    <t xml:space="preserve">審查處理</t>
  </si>
  <si>
    <t xml:space="preserve">論文類別</t>
  </si>
  <si>
    <t xml:space="preserve">報告地點</t>
  </si>
  <si>
    <t xml:space="preserve">報告時間</t>
  </si>
  <si>
    <t xml:space="preserve">中文題目</t>
  </si>
  <si>
    <t xml:space="preserve">英文題目</t>
  </si>
  <si>
    <t xml:space="preserve">報告人</t>
  </si>
  <si>
    <t xml:space="preserve">服務單位</t>
  </si>
  <si>
    <t xml:space="preserve">2650</t>
  </si>
  <si>
    <t xml:space="preserve">OC1</t>
  </si>
  <si>
    <t xml:space="preserve">口頭報告</t>
  </si>
  <si>
    <t xml:space="preserve">婦癌</t>
  </si>
  <si>
    <r>
      <rPr>
        <sz val="12"/>
        <color rgb="FF000000"/>
        <rFont val="Noto Sans"/>
        <family val="2"/>
      </rPr>
      <t xml:space="preserve">（</t>
    </r>
    <r>
      <rPr>
        <sz val="12"/>
        <color rgb="FF000000"/>
        <rFont val="Calibri"/>
        <family val="2"/>
      </rPr>
      <t xml:space="preserve">3</t>
    </r>
    <r>
      <rPr>
        <sz val="12"/>
        <color rgb="FF000000"/>
        <rFont val="Noto Sans"/>
        <family val="2"/>
      </rPr>
      <t xml:space="preserve">樓）富貴廳</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8:30~08:40</t>
    </r>
  </si>
  <si>
    <t xml:space="preserve">晚期卵巢癌治療策略之比較，單一醫學中心研究</t>
  </si>
  <si>
    <t xml:space="preserve">Primary debulking surgery versus primary neoadjuvant chemotherapy for advanced stage ovarian cancer: a single institute study</t>
  </si>
  <si>
    <t xml:space="preserve">陳盈儀</t>
  </si>
  <si>
    <t xml:space="preserve">高雄長庚醫院</t>
  </si>
  <si>
    <t xml:space="preserve">2664</t>
  </si>
  <si>
    <t xml:space="preserve">OC2</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8:40~08:50</t>
    </r>
  </si>
  <si>
    <t xml:space="preserve">漿液黏膜姓卵巢惡性腫瘤的臨床特徵分析</t>
  </si>
  <si>
    <t xml:space="preserve">Clinical behavior of a newly categorized ovarian seromucinous carcinoma</t>
  </si>
  <si>
    <t xml:space="preserve">陳昱任</t>
  </si>
  <si>
    <t xml:space="preserve">高雄長庚紀念醫院婦產部</t>
  </si>
  <si>
    <t xml:space="preserve">2657</t>
  </si>
  <si>
    <t xml:space="preserve">OC3</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8:50~09:00</t>
    </r>
  </si>
  <si>
    <r>
      <rPr>
        <sz val="12"/>
        <rFont val="Noto Sans"/>
        <family val="2"/>
      </rPr>
      <t xml:space="preserve">上皮性卵巢癌患者治療前血清癌胚胎抗原</t>
    </r>
    <r>
      <rPr>
        <sz val="12"/>
        <rFont val="Calibri"/>
        <family val="2"/>
      </rPr>
      <t xml:space="preserve">(CEA)</t>
    </r>
    <r>
      <rPr>
        <sz val="12"/>
        <rFont val="Noto Sans"/>
        <family val="2"/>
      </rPr>
      <t xml:space="preserve">濃度的預後重要性</t>
    </r>
  </si>
  <si>
    <t xml:space="preserve">Prognostic significance of pretreatment serum carcinoembryonic antigen (CEA) levels in patients with epithelial ovarian cancer</t>
  </si>
  <si>
    <t xml:space="preserve">林語涵</t>
  </si>
  <si>
    <t xml:space="preserve">高雄長庚紀念醫院</t>
  </si>
  <si>
    <t xml:space="preserve">2662</t>
  </si>
  <si>
    <t xml:space="preserve">OC4</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00~09:10</t>
    </r>
  </si>
  <si>
    <t xml:space="preserve">晚期上皮性卵巢癌的病患其減積手術後至化療間距的影響力</t>
  </si>
  <si>
    <t xml:space="preserve">Impact of the time interval from debulking surgery to adjuvant chemotherapy in advanced epithelial ovarian cancer patients</t>
  </si>
  <si>
    <t xml:space="preserve">陳文欣</t>
  </si>
  <si>
    <t xml:space="preserve">2499</t>
  </si>
  <si>
    <t xml:space="preserve">OC5</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10~09:20</t>
    </r>
  </si>
  <si>
    <t xml:space="preserve">卵巢癌之生育保留手術</t>
  </si>
  <si>
    <t xml:space="preserve">Fertility sparing surgery in epithelial ovarian carcinoma</t>
  </si>
  <si>
    <t xml:space="preserve">陳昱蓁</t>
  </si>
  <si>
    <t xml:space="preserve">高雄榮總婦女醫學部</t>
  </si>
  <si>
    <t xml:space="preserve">2567</t>
  </si>
  <si>
    <t xml:space="preserve">OC6</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20~09:30</t>
    </r>
  </si>
  <si>
    <r>
      <rPr>
        <sz val="12"/>
        <rFont val="Calibri"/>
        <family val="2"/>
      </rPr>
      <t xml:space="preserve">LACC trial </t>
    </r>
    <r>
      <rPr>
        <sz val="12"/>
        <rFont val="Noto Sans"/>
        <family val="2"/>
      </rPr>
      <t xml:space="preserve">結果出爐過後重新檢討腹腔鏡婦癌手術中</t>
    </r>
    <r>
      <rPr>
        <sz val="12"/>
        <rFont val="Calibri"/>
        <family val="2"/>
      </rPr>
      <t xml:space="preserve">"No touch method"</t>
    </r>
    <r>
      <rPr>
        <sz val="12"/>
        <rFont val="Noto Sans"/>
        <family val="2"/>
      </rPr>
      <t xml:space="preserve">的重要性</t>
    </r>
  </si>
  <si>
    <t xml:space="preserve">Re-visit the techniques of minimally invasive GYN cancer surgery after LACC trial: the importance of “no-touch” method</t>
  </si>
  <si>
    <t xml:space="preserve">孫仲賢</t>
  </si>
  <si>
    <t xml:space="preserve">四季台安醫院</t>
  </si>
  <si>
    <t xml:space="preserve">2507</t>
  </si>
  <si>
    <r>
      <rPr>
        <sz val="12"/>
        <rFont val="Calibri"/>
        <family val="2"/>
      </rPr>
      <t xml:space="preserve">OC</t>
    </r>
    <r>
      <rPr>
        <sz val="12"/>
        <color rgb="FFFF0000"/>
        <rFont val="Calibri"/>
        <family val="2"/>
      </rPr>
      <t xml:space="preserve">7</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color rgb="FFFF0000"/>
        <rFont val="Calibri"/>
        <family val="2"/>
      </rPr>
      <t xml:space="preserve">09:30~09:40</t>
    </r>
  </si>
  <si>
    <t xml:space="preserve">利用循環腫瘤細胞當作婦癌生物標誌的機會和挑戰</t>
  </si>
  <si>
    <t xml:space="preserve">The opportunity and challenge of circulating tumor cells as biomarkers on gynecological cancers</t>
  </si>
  <si>
    <t xml:space="preserve">周輝政</t>
  </si>
  <si>
    <t xml:space="preserve">臺安醫院婦產科</t>
  </si>
  <si>
    <t xml:space="preserve">2495</t>
  </si>
  <si>
    <t xml:space="preserve">OC8</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40~09:50</t>
    </r>
  </si>
  <si>
    <r>
      <rPr>
        <sz val="12"/>
        <rFont val="Noto Sans"/>
        <family val="2"/>
      </rPr>
      <t xml:space="preserve">完整分期之第</t>
    </r>
    <r>
      <rPr>
        <sz val="12"/>
        <rFont val="Calibri"/>
        <family val="2"/>
      </rPr>
      <t xml:space="preserve">IC</t>
    </r>
    <r>
      <rPr>
        <sz val="12"/>
        <rFont val="Noto Sans"/>
        <family val="2"/>
      </rPr>
      <t xml:space="preserve">期卵巢清亮細胞癌輔助化學治療選擇：單一醫學中心</t>
    </r>
    <r>
      <rPr>
        <sz val="12"/>
        <rFont val="Calibri"/>
        <family val="2"/>
      </rPr>
      <t xml:space="preserve">20</t>
    </r>
    <r>
      <rPr>
        <sz val="12"/>
        <rFont val="Noto Sans"/>
        <family val="2"/>
      </rPr>
      <t xml:space="preserve">年經驗</t>
    </r>
  </si>
  <si>
    <t xml:space="preserve">Adjuvant Chemotherapeutic Regimens of Complete Staged, Stage IC, Ovarian Clear Cell Carcinoma, Single Institute 20-Year Experience Retrospective Review</t>
  </si>
  <si>
    <t xml:space="preserve">張皓婷</t>
  </si>
  <si>
    <t xml:space="preserve">馬偕紀念醫院婦產部</t>
  </si>
  <si>
    <t xml:space="preserve">2389</t>
  </si>
  <si>
    <t xml:space="preserve">OC9</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50~10:00</t>
    </r>
  </si>
  <si>
    <t xml:space="preserve">以子宮鏡切除術合併腹腔鏡生育保留術對早期子宮內膜癌及複雜非典型子宫內膜增生婦女的生育及癌症治療的影響</t>
  </si>
  <si>
    <t xml:space="preserve">Reproductive and oncologic outcomes of early endometrial adenocarcinoma or complex atypical hyperplasia by utilizing resectocopy /laparoscopy before initiating progestin regimens.</t>
  </si>
  <si>
    <t xml:space="preserve">劉錦成</t>
  </si>
  <si>
    <t xml:space="preserve">童綜合醫院</t>
  </si>
  <si>
    <t xml:space="preserve">2670</t>
  </si>
  <si>
    <r>
      <rPr>
        <sz val="12"/>
        <rFont val="Calibri"/>
        <family val="2"/>
      </rPr>
      <t xml:space="preserve">OC</t>
    </r>
    <r>
      <rPr>
        <sz val="12"/>
        <color rgb="FFFF0000"/>
        <rFont val="Calibri"/>
        <family val="2"/>
      </rPr>
      <t xml:space="preserve">10</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color rgb="FFFF0000"/>
        <rFont val="Calibri"/>
        <family val="2"/>
      </rPr>
      <t xml:space="preserve">10:30~10:40</t>
    </r>
  </si>
  <si>
    <t xml:space="preserve">比較子宮內膜癌患者接受手術或手術加上輔助性放射線治療二次癌發生之機率</t>
  </si>
  <si>
    <t xml:space="preserve">Comparison of risk of second primary malignancies in patients treated with surgery alone versus surgery and adjuvant radiotherapy for endometrial cancer: a population-based study in Taiwan</t>
  </si>
  <si>
    <t xml:space="preserve">賴彥伶</t>
  </si>
  <si>
    <t xml:space="preserve">國立臺灣大學醫學院附設醫院</t>
  </si>
  <si>
    <t xml:space="preserve">2410</t>
  </si>
  <si>
    <t xml:space="preserve">OC11</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0:40~10:50</t>
    </r>
  </si>
  <si>
    <t xml:space="preserve">子宮內膜癌術前磁振造影檢查與臨床病理結果之關聯性</t>
  </si>
  <si>
    <t xml:space="preserve">Correlation of Preoperative Assessment by Magnetic Resonance Imaging and Clinicopathologic Results in Endometrial Cancer</t>
  </si>
  <si>
    <t xml:space="preserve">吳佳穎</t>
  </si>
  <si>
    <t xml:space="preserve">臺大醫院</t>
  </si>
  <si>
    <t xml:space="preserve">2530</t>
  </si>
  <si>
    <t xml:space="preserve">OC12</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0:50~11:00</t>
    </r>
  </si>
  <si>
    <r>
      <rPr>
        <sz val="12"/>
        <rFont val="Noto Sans"/>
        <family val="2"/>
      </rPr>
      <t xml:space="preserve">回顧性探討</t>
    </r>
    <r>
      <rPr>
        <sz val="12"/>
        <rFont val="Calibri"/>
        <family val="2"/>
      </rPr>
      <t xml:space="preserve">Olaparib</t>
    </r>
    <r>
      <rPr>
        <sz val="12"/>
        <rFont val="Noto Sans"/>
        <family val="2"/>
      </rPr>
      <t xml:space="preserve">應用在</t>
    </r>
    <r>
      <rPr>
        <sz val="12"/>
        <rFont val="Calibri"/>
        <family val="2"/>
      </rPr>
      <t xml:space="preserve">BRCA</t>
    </r>
    <r>
      <rPr>
        <sz val="12"/>
        <rFont val="Noto Sans"/>
        <family val="2"/>
      </rPr>
      <t xml:space="preserve">陽性卵巢癌治療之疾病反應與副作用</t>
    </r>
  </si>
  <si>
    <t xml:space="preserve">許嘉真</t>
  </si>
  <si>
    <t xml:space="preserve">林口長庚紀念醫院</t>
  </si>
  <si>
    <t xml:space="preserve">2636</t>
  </si>
  <si>
    <t xml:space="preserve">OC13</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00~11:10</t>
    </r>
  </si>
  <si>
    <r>
      <rPr>
        <sz val="12"/>
        <rFont val="Noto Sans"/>
        <family val="2"/>
      </rPr>
      <t xml:space="preserve">每週及傳統五天</t>
    </r>
    <r>
      <rPr>
        <sz val="12"/>
        <rFont val="Calibri"/>
        <family val="2"/>
      </rPr>
      <t xml:space="preserve">Topotecan</t>
    </r>
    <r>
      <rPr>
        <sz val="12"/>
        <rFont val="Noto Sans"/>
        <family val="2"/>
      </rPr>
      <t xml:space="preserve">在復發性卵巢上皮細胞癌的有效性及安全性</t>
    </r>
  </si>
  <si>
    <t xml:space="preserve">The safety and efficacy of weekly versus conventional 5-day topotecan in recurrent epithelial ovarian cancers</t>
  </si>
  <si>
    <t xml:space="preserve">呂佳澍</t>
  </si>
  <si>
    <t xml:space="preserve">台大醫院婦產部</t>
  </si>
  <si>
    <t xml:space="preserve">2457</t>
  </si>
  <si>
    <t xml:space="preserve">OC14</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10~11:20</t>
    </r>
  </si>
  <si>
    <r>
      <rPr>
        <sz val="12"/>
        <rFont val="Noto Sans"/>
        <family val="2"/>
      </rPr>
      <t xml:space="preserve">卵巢透明細胞癌的治療展望</t>
    </r>
    <r>
      <rPr>
        <sz val="12"/>
        <rFont val="Calibri"/>
        <family val="2"/>
      </rPr>
      <t xml:space="preserve">-</t>
    </r>
    <r>
      <rPr>
        <sz val="12"/>
        <rFont val="Noto Sans"/>
        <family val="2"/>
      </rPr>
      <t xml:space="preserve">以分子診斷提示可能的治療方向</t>
    </r>
  </si>
  <si>
    <t xml:space="preserve">The outlook of treatment of ovarian clear cell carcinoma (CCC) – in molecular aspect</t>
  </si>
  <si>
    <t xml:space="preserve">張宸邠</t>
  </si>
  <si>
    <t xml:space="preserve">林口長庚醫院婦產部</t>
  </si>
  <si>
    <t xml:space="preserve">2429</t>
  </si>
  <si>
    <t xml:space="preserve">OC15</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20~11:30</t>
    </r>
  </si>
  <si>
    <t xml:space="preserve">未預期術後診斷卵巢癌之預後</t>
  </si>
  <si>
    <t xml:space="preserve">鄭晴予</t>
  </si>
  <si>
    <t xml:space="preserve">2426</t>
  </si>
  <si>
    <t xml:space="preserve">OC16</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30~11:40</t>
    </r>
  </si>
  <si>
    <t xml:space="preserve">早期子宮頸癌子宮頸旁侵犯的預測因子</t>
  </si>
  <si>
    <t xml:space="preserve">Early cervical cancer parametrial invasion predicting factors</t>
  </si>
  <si>
    <t xml:space="preserve">許恒誠</t>
  </si>
  <si>
    <t xml:space="preserve">台大醫院新竹分院</t>
  </si>
  <si>
    <t xml:space="preserve">2575</t>
  </si>
  <si>
    <t xml:space="preserve">OC17</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40~11:50</t>
    </r>
  </si>
  <si>
    <t xml:space="preserve">黃耆血寶對於卵巢癌化療癌疲憊的影響程度</t>
  </si>
  <si>
    <t xml:space="preserve">The effects of Polysaccharides of (PG2) on cancer-related fatigue in epithelial ovarian cancer patients</t>
  </si>
  <si>
    <t xml:space="preserve">林峻宏</t>
  </si>
  <si>
    <t xml:space="preserve">台北榮民總醫院</t>
  </si>
  <si>
    <t xml:space="preserve">2452</t>
  </si>
  <si>
    <t xml:space="preserve">OC18</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1:50~12:00</t>
    </r>
  </si>
  <si>
    <t xml:space="preserve">探討卵巢癌及低惡性卵巢瘤之病人接受保留生育功能手術後之懷孕成果</t>
  </si>
  <si>
    <t xml:space="preserve">Fertility sparing surgery and pregnancy outcomes in ovarian carcinomas and borderline tumors</t>
  </si>
  <si>
    <t xml:space="preserve">李家儀</t>
  </si>
  <si>
    <t xml:space="preserve">2651</t>
  </si>
  <si>
    <t xml:space="preserve">V1</t>
  </si>
  <si>
    <t xml:space="preserve">影片展示</t>
  </si>
  <si>
    <t xml:space="preserve">內視鏡</t>
  </si>
  <si>
    <r>
      <rPr>
        <sz val="12"/>
        <color rgb="FF000000"/>
        <rFont val="Noto Sans"/>
        <family val="2"/>
      </rPr>
      <t xml:space="preserve">（</t>
    </r>
    <r>
      <rPr>
        <sz val="12"/>
        <color rgb="FF000000"/>
        <rFont val="Calibri"/>
        <family val="2"/>
      </rPr>
      <t xml:space="preserve">5</t>
    </r>
    <r>
      <rPr>
        <sz val="12"/>
        <color rgb="FF000000"/>
        <rFont val="Noto Sans"/>
        <family val="2"/>
      </rPr>
      <t xml:space="preserve">樓）麗緻</t>
    </r>
    <r>
      <rPr>
        <sz val="12"/>
        <color rgb="FF000000"/>
        <rFont val="Calibri"/>
        <family val="2"/>
      </rPr>
      <t xml:space="preserve">A</t>
    </r>
    <r>
      <rPr>
        <sz val="12"/>
        <color rgb="FF000000"/>
        <rFont val="Noto Sans"/>
        <family val="2"/>
      </rPr>
      <t xml:space="preserve">廳</t>
    </r>
  </si>
  <si>
    <t xml:space="preserve">腔鏡部分子宮切除手術治療子宮肌瘤切除手術後之骨盆腔膿瘍病例報告</t>
  </si>
  <si>
    <t xml:space="preserve">A case report of laparoscopic subtotal hysterectomy of severe pelvic abscess induced after open myomectomy</t>
  </si>
  <si>
    <t xml:space="preserve">方俊能</t>
  </si>
  <si>
    <t xml:space="preserve">高雄市四季台安醫院</t>
  </si>
  <si>
    <t xml:space="preserve">2439</t>
  </si>
  <si>
    <t xml:space="preserve">V2</t>
  </si>
  <si>
    <t xml:space="preserve">子宮鏡移除位於剖腹產疤痕的子宮外孕</t>
  </si>
  <si>
    <t xml:space="preserve">Resectoscopic treatment of ectopic pregnancy in previous cesarean delivery scar defect</t>
  </si>
  <si>
    <t xml:space="preserve">方郁婕</t>
  </si>
  <si>
    <t xml:space="preserve">義大醫院</t>
  </si>
  <si>
    <t xml:space="preserve">2482</t>
  </si>
  <si>
    <t xml:space="preserve">V3</t>
  </si>
  <si>
    <t xml:space="preserve">腹腔鏡手術中將檢體套袋手動切條取出的技巧</t>
  </si>
  <si>
    <t xml:space="preserve">Tips and tricks for facilitated contained manual morcellation in laparoscopic surgery</t>
  </si>
  <si>
    <t xml:space="preserve">李佩蓁</t>
  </si>
  <si>
    <t xml:space="preserve">花蓮慈濟醫院婦產部</t>
  </si>
  <si>
    <t xml:space="preserve">2562</t>
  </si>
  <si>
    <t xml:space="preserve">V4</t>
  </si>
  <si>
    <t xml:space="preserve">腹腔鏡神經保留式切除深部浸潤型子宮內膜異位症手術的技巧</t>
  </si>
  <si>
    <t xml:space="preserve">Techniques of laparoscopic nerve-sparing DIE (Deep Infiltrating Endometriosis) surgery</t>
  </si>
  <si>
    <t xml:space="preserve">林佩萱</t>
  </si>
  <si>
    <t xml:space="preserve">高雄四季台安</t>
  </si>
  <si>
    <t xml:space="preserve">2563</t>
  </si>
  <si>
    <t xml:space="preserve">V5</t>
  </si>
  <si>
    <t xml:space="preserve">利用腹腔鏡處理腸道併發症之手術技巧</t>
  </si>
  <si>
    <t xml:space="preserve">Identification and management of bowel injury during laparoscopic surgery</t>
  </si>
  <si>
    <t xml:space="preserve">2374</t>
  </si>
  <si>
    <t xml:space="preserve">V6</t>
  </si>
  <si>
    <t xml:space="preserve">於第二孕程進行卵巢扭轉手術</t>
  </si>
  <si>
    <t xml:space="preserve">Laparoscopic Surgery for ovarian torsion during Second Trimester Pregnancy: a Case Report</t>
  </si>
  <si>
    <t xml:space="preserve">謝昀樵</t>
  </si>
  <si>
    <t xml:space="preserve">台大醫院</t>
  </si>
  <si>
    <t xml:space="preserve">2607</t>
  </si>
  <si>
    <t xml:space="preserve">V7</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09:30~09:40</t>
    </r>
  </si>
  <si>
    <r>
      <rPr>
        <sz val="12"/>
        <rFont val="Noto Sans"/>
        <family val="2"/>
      </rPr>
      <t xml:space="preserve">無碰觸迷你子宮鏡在診治</t>
    </r>
    <r>
      <rPr>
        <sz val="12"/>
        <rFont val="Calibri"/>
        <family val="2"/>
      </rPr>
      <t xml:space="preserve">26</t>
    </r>
    <r>
      <rPr>
        <sz val="12"/>
        <rFont val="Noto Sans"/>
        <family val="2"/>
      </rPr>
      <t xml:space="preserve">歲未婚女性經血異常之診治功能</t>
    </r>
  </si>
  <si>
    <t xml:space="preserve">Vaginoscopic hysteroscopy in management of a 26 year-old vaginal wooman with abnormal vaginal bleeding</t>
  </si>
  <si>
    <t xml:space="preserve">尹長生</t>
  </si>
  <si>
    <t xml:space="preserve">財團法人康寧醫院</t>
  </si>
  <si>
    <t xml:space="preserve">2660</t>
  </si>
  <si>
    <t xml:space="preserve">V8</t>
  </si>
  <si>
    <t xml:space="preserve">超音波輔助子宮鏡冷刀手術於未生育女性之應用</t>
  </si>
  <si>
    <t xml:space="preserve">Sono- guide hysteroscopic cold knife surgery in nullipara patients</t>
  </si>
  <si>
    <t xml:space="preserve">陳嘉維</t>
  </si>
  <si>
    <t xml:space="preserve">衛生福利部雙和醫院</t>
  </si>
  <si>
    <t xml:space="preserve">2503</t>
  </si>
  <si>
    <t xml:space="preserve">V9</t>
  </si>
  <si>
    <r>
      <rPr>
        <sz val="12"/>
        <rFont val="Noto Sans"/>
        <family val="2"/>
      </rPr>
      <t xml:space="preserve">在達文西手術中使用改良式的袋中卵巢畸胎瘤摘除術</t>
    </r>
    <r>
      <rPr>
        <sz val="12"/>
        <rFont val="Calibri"/>
        <family val="2"/>
      </rPr>
      <t xml:space="preserve">-</t>
    </r>
    <r>
      <rPr>
        <sz val="12"/>
        <rFont val="Noto Sans"/>
        <family val="2"/>
      </rPr>
      <t xml:space="preserve">兩名懷孕婦女個案報告</t>
    </r>
  </si>
  <si>
    <t xml:space="preserve">A modified in bag enucleation of ovarian teratoma in Robotic surgery in 2 pregnant women</t>
  </si>
  <si>
    <t xml:space="preserve">林庭瑄</t>
  </si>
  <si>
    <t xml:space="preserve">亞東紀念醫院婦產部</t>
  </si>
  <si>
    <t xml:space="preserve">2502</t>
  </si>
  <si>
    <t xml:space="preserve">V10</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0:30~10:40</t>
    </r>
  </si>
  <si>
    <t xml:space="preserve">使用達文西系統控制主動脈旁淋巴結切除術中的大量出血而不轉為剖腹手術</t>
  </si>
  <si>
    <t xml:space="preserve">Robotic control heavy bleeding in para-aortic lymph node dissection without conversion to laparotomy</t>
  </si>
  <si>
    <t xml:space="preserve">陳彥錚</t>
  </si>
  <si>
    <t xml:space="preserve">2471</t>
  </si>
  <si>
    <t xml:space="preserve">V11</t>
  </si>
  <si>
    <t xml:space="preserve">在嚴重骨盆腔沾黏的病人進行腹腔鏡下子宮肌腺病灶切除</t>
  </si>
  <si>
    <t xml:space="preserve">Laparoscopic Adenomyomectomy in A Patient with Total Cul-De-Sac Obliteration</t>
  </si>
  <si>
    <t xml:space="preserve">宋衍儒</t>
  </si>
  <si>
    <t xml:space="preserve">2529</t>
  </si>
  <si>
    <t xml:space="preserve">V12</t>
  </si>
  <si>
    <t xml:space="preserve">深度浸潤子宮內膜異位症造成的直腸侵襲之手術治療</t>
  </si>
  <si>
    <t xml:space="preserve">Definitive surgery for bowel endometriosis secondary to deep infiltrating endometriosis</t>
  </si>
  <si>
    <t xml:space="preserve">初福傑</t>
  </si>
  <si>
    <t xml:space="preserve">台北長庚紀念醫院婦產科</t>
  </si>
  <si>
    <t xml:space="preserve">2505</t>
  </si>
  <si>
    <t xml:space="preserve">V13</t>
  </si>
  <si>
    <t xml:space="preserve">達文西手臂內視鏡手術之三種子宫動脈阻斷方式</t>
  </si>
  <si>
    <t xml:space="preserve">Robotic Block of Uterine vessels in different anatomical locations</t>
  </si>
  <si>
    <t xml:space="preserve">莊乙真</t>
  </si>
  <si>
    <t xml:space="preserve">亞東醫院婦產部</t>
  </si>
  <si>
    <t xml:space="preserve">2543</t>
  </si>
  <si>
    <t xml:space="preserve">OE1</t>
  </si>
  <si>
    <r>
      <rPr>
        <sz val="12"/>
        <rFont val="Noto Sans"/>
        <family val="2"/>
      </rPr>
      <t xml:space="preserve">婦科腹腔鏡手術後右側肋膜積液併肺栓塞 </t>
    </r>
    <r>
      <rPr>
        <sz val="12"/>
        <rFont val="Calibri"/>
        <family val="2"/>
      </rPr>
      <t xml:space="preserve">: </t>
    </r>
    <r>
      <rPr>
        <sz val="12"/>
        <rFont val="Noto Sans"/>
        <family val="2"/>
      </rPr>
      <t xml:space="preserve">罕見案例報告及系統性文獻回顧</t>
    </r>
  </si>
  <si>
    <t xml:space="preserve">Right postoperative pleural effusion and pulmonary embolism following laparoscopic gynecological surgery</t>
  </si>
  <si>
    <t xml:space="preserve">趙偉廷</t>
  </si>
  <si>
    <t xml:space="preserve">2676</t>
  </si>
  <si>
    <t xml:space="preserve">OE2</t>
  </si>
  <si>
    <r>
      <rPr>
        <sz val="12"/>
        <rFont val="Noto Sans"/>
        <family val="2"/>
      </rPr>
      <t xml:space="preserve">比較</t>
    </r>
    <r>
      <rPr>
        <sz val="12"/>
        <rFont val="Calibri"/>
        <family val="2"/>
      </rPr>
      <t xml:space="preserve">Seprafilm</t>
    </r>
    <r>
      <rPr>
        <sz val="12"/>
        <rFont val="Noto Sans"/>
        <family val="2"/>
      </rPr>
      <t xml:space="preserve">兩種不同放置方式於腹腔鏡手術：潤濕或不潤濕</t>
    </r>
  </si>
  <si>
    <t xml:space="preserve">Comparison of two different placements of Seprafilm in laparoscopic surgery: wet or non-wetting --a randomized-clinical trial</t>
  </si>
  <si>
    <t xml:space="preserve">許鈞碩</t>
  </si>
  <si>
    <t xml:space="preserve">大林慈濟醫院</t>
  </si>
  <si>
    <t xml:space="preserve">2483</t>
  </si>
  <si>
    <t xml:space="preserve">OE3</t>
  </si>
  <si>
    <t xml:space="preserve">自然孔內視鏡手術中利用腹部加壓排氣及肺部擴張術可降低術後腹腔積氣及肩痛</t>
  </si>
  <si>
    <t xml:space="preserve">Active gas deflation and pulmonary recruitment maneuver may reduce the amount of residual pneumoperitoneum and post-laparoscopic shoulder pain in transvaginal natural orifice transluminal endoscopic surgery (NOTES)</t>
  </si>
  <si>
    <t xml:space="preserve">陳盈希</t>
  </si>
  <si>
    <t xml:space="preserve">2395</t>
  </si>
  <si>
    <t xml:space="preserve">OE4</t>
  </si>
  <si>
    <r>
      <rPr>
        <sz val="12"/>
        <rFont val="Noto Sans"/>
        <family val="2"/>
      </rPr>
      <t xml:space="preserve">林氏子宮整形手術：單一醫學中心</t>
    </r>
    <r>
      <rPr>
        <sz val="12"/>
        <rFont val="Calibri"/>
        <family val="2"/>
      </rPr>
      <t xml:space="preserve">17</t>
    </r>
    <r>
      <rPr>
        <sz val="12"/>
        <rFont val="Noto Sans"/>
        <family val="2"/>
      </rPr>
      <t xml:space="preserve">年回溯性研究結果</t>
    </r>
  </si>
  <si>
    <t xml:space="preserve">Lin’s hysteroscopy-metroplasty: 17-years retrospective study of the efficacy of in women with cervical defect of Cesarean section scar in one medical center in Taiwan</t>
  </si>
  <si>
    <t xml:space="preserve">黃千竹</t>
  </si>
  <si>
    <t xml:space="preserve">中國醫藥大學附設醫院婦產部</t>
  </si>
  <si>
    <t xml:space="preserve">2538</t>
  </si>
  <si>
    <t xml:space="preserve">OF1</t>
  </si>
  <si>
    <t xml:space="preserve">生殖內分泌</t>
  </si>
  <si>
    <r>
      <rPr>
        <sz val="12"/>
        <color rgb="FF000000"/>
        <rFont val="Noto Sans"/>
        <family val="2"/>
      </rPr>
      <t xml:space="preserve">（</t>
    </r>
    <r>
      <rPr>
        <sz val="12"/>
        <color rgb="FF000000"/>
        <rFont val="Calibri"/>
        <family val="2"/>
      </rPr>
      <t xml:space="preserve">5</t>
    </r>
    <r>
      <rPr>
        <sz val="12"/>
        <color rgb="FF000000"/>
        <rFont val="Noto Sans"/>
        <family val="2"/>
      </rPr>
      <t xml:space="preserve">樓）麗緻</t>
    </r>
    <r>
      <rPr>
        <sz val="12"/>
        <color rgb="FF000000"/>
        <rFont val="Calibri"/>
        <family val="2"/>
      </rPr>
      <t xml:space="preserve">B</t>
    </r>
    <r>
      <rPr>
        <sz val="12"/>
        <color rgb="FF000000"/>
        <rFont val="Noto Sans"/>
        <family val="2"/>
      </rPr>
      <t xml:space="preserve">廳</t>
    </r>
  </si>
  <si>
    <t xml:space="preserve">經胚胎植入前基因篩檢後進行單一鑲嵌型胚胎植入產出健康胎兒</t>
  </si>
  <si>
    <t xml:space="preserve">Healthy live births following single mosaic blastocyst transfers by preimplantation genetic testing</t>
  </si>
  <si>
    <t xml:space="preserve">鄭恩惠</t>
  </si>
  <si>
    <t xml:space="preserve">茂盛醫院</t>
  </si>
  <si>
    <t xml:space="preserve">2434</t>
  </si>
  <si>
    <t xml:space="preserve">OF2</t>
  </si>
  <si>
    <t xml:space="preserve">抗穆勒氏管荷爾蒙和其接受體的基因多型性對試管嬰兒療程懷孕率之影響</t>
  </si>
  <si>
    <t xml:space="preserve">The effects of AMH and AMHR2 gene polymorphisms on pregnancy outcomes after in-vitro fertilization treatment</t>
  </si>
  <si>
    <t xml:space="preserve">曹惠美</t>
  </si>
  <si>
    <t xml:space="preserve">2469</t>
  </si>
  <si>
    <t xml:space="preserve">OF3</t>
  </si>
  <si>
    <r>
      <rPr>
        <sz val="12"/>
        <rFont val="Noto Sans"/>
        <family val="2"/>
      </rPr>
      <t xml:space="preserve">利用基因表現分析技術探討</t>
    </r>
    <r>
      <rPr>
        <sz val="12"/>
        <rFont val="Calibri"/>
        <family val="2"/>
      </rPr>
      <t xml:space="preserve">17β-estradiol</t>
    </r>
    <r>
      <rPr>
        <sz val="12"/>
        <rFont val="Noto Sans"/>
        <family val="2"/>
      </rPr>
      <t xml:space="preserve">對子宮內膜異位瘤間葉幹細胞之影響</t>
    </r>
  </si>
  <si>
    <t xml:space="preserve">Using the gene expression analysis technique to investigate the effect of 17β-estradiol on human ovarian endometrioma-derived mesenchymal stem cells</t>
  </si>
  <si>
    <t xml:space="preserve">王凱弘</t>
  </si>
  <si>
    <t xml:space="preserve">台南郭綜合醫院</t>
  </si>
  <si>
    <t xml:space="preserve">2512</t>
  </si>
  <si>
    <t xml:space="preserve">OF4</t>
  </si>
  <si>
    <t xml:space="preserve">老化的顆粒細胞及胚胎的粒線體含量會影響卵母細胞成熟和早期胚胎發育</t>
  </si>
  <si>
    <t xml:space="preserve">Age-related mitochondrial content in the granulosa cells and embryos affects oocyte maturation and early embryonic development</t>
  </si>
  <si>
    <t xml:space="preserve">蔡漢霓</t>
  </si>
  <si>
    <t xml:space="preserve">2631</t>
  </si>
  <si>
    <r>
      <rPr>
        <sz val="12"/>
        <rFont val="Calibri"/>
        <family val="2"/>
      </rPr>
      <t xml:space="preserve">OF</t>
    </r>
    <r>
      <rPr>
        <sz val="12"/>
        <color rgb="FFFF0000"/>
        <rFont val="Calibri"/>
        <family val="2"/>
      </rPr>
      <t xml:space="preserve">5</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color rgb="FFFF0000"/>
        <rFont val="Calibri"/>
        <family val="2"/>
      </rPr>
      <t xml:space="preserve">09:10~09:20</t>
    </r>
  </si>
  <si>
    <t xml:space="preserve">嚴重寡精症患者或非阻塞性無精症患者中取精失敗：緊急卵子冷凍保存是可行的策略</t>
  </si>
  <si>
    <t xml:space="preserve">Failed sperm retrieval from severe oliogospermic or non-obstructive azoospermic patients on oocyte retrieval day : emergent oocyte cryopreservation is a feasible strategy</t>
  </si>
  <si>
    <t xml:space="preserve">林秉瑤</t>
  </si>
  <si>
    <t xml:space="preserve">2645</t>
  </si>
  <si>
    <t xml:space="preserve">OF6</t>
  </si>
  <si>
    <t xml:space="preserve">經著床前基因篩檢後比較不同天期解凍囊胚之單一胚胎移植臨床結果</t>
  </si>
  <si>
    <t xml:space="preserve">Comparison of clinical outcomes following single embryo transfers (SETs) with frozen–thawed day 5 or day 6 blastocysts in PGT-A cycles</t>
  </si>
  <si>
    <t xml:space="preserve">黃允瑤</t>
  </si>
  <si>
    <t xml:space="preserve">中山醫學大學附設醫院 婦產部</t>
  </si>
  <si>
    <t xml:space="preserve">2470</t>
  </si>
  <si>
    <t xml:space="preserve">OF7</t>
  </si>
  <si>
    <r>
      <rPr>
        <sz val="12"/>
        <rFont val="Noto Sans"/>
        <family val="2"/>
      </rPr>
      <t xml:space="preserve">雙酚</t>
    </r>
    <r>
      <rPr>
        <sz val="12"/>
        <rFont val="Calibri"/>
        <family val="2"/>
      </rPr>
      <t xml:space="preserve">A</t>
    </r>
    <r>
      <rPr>
        <sz val="12"/>
        <rFont val="Noto Sans"/>
        <family val="2"/>
      </rPr>
      <t xml:space="preserve">對顆粒細胞間隙連接通訊的影響</t>
    </r>
  </si>
  <si>
    <t xml:space="preserve">Effect of Bisphenol A on gap junction intercellular communication in human granulosa cells</t>
  </si>
  <si>
    <t xml:space="preserve">2407</t>
  </si>
  <si>
    <t xml:space="preserve">OF8</t>
  </si>
  <si>
    <t xml:space="preserve">針對輸卵管水腫的不同處理方式在試管嬰兒的成果</t>
  </si>
  <si>
    <t xml:space="preserve">IVF outcomes after different management of hydrosalpinx</t>
  </si>
  <si>
    <t xml:space="preserve">徐樂天</t>
  </si>
  <si>
    <t xml:space="preserve">林口長庚醫院</t>
  </si>
  <si>
    <t xml:space="preserve">2498</t>
  </si>
  <si>
    <r>
      <rPr>
        <sz val="12"/>
        <rFont val="Calibri"/>
        <family val="2"/>
      </rPr>
      <t xml:space="preserve">OF</t>
    </r>
    <r>
      <rPr>
        <sz val="12"/>
        <color rgb="FFFF0000"/>
        <rFont val="Calibri"/>
        <family val="2"/>
      </rPr>
      <t xml:space="preserve">9</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color rgb="FFFF0000"/>
        <rFont val="Calibri"/>
        <family val="2"/>
      </rPr>
      <t xml:space="preserve">09:50~10:00</t>
    </r>
  </si>
  <si>
    <r>
      <rPr>
        <sz val="12"/>
        <rFont val="Noto Sans"/>
        <family val="2"/>
      </rPr>
      <t xml:space="preserve">低卵巢儲能試管嬰兒病人濾泡液內</t>
    </r>
    <r>
      <rPr>
        <sz val="12"/>
        <rFont val="Calibri"/>
        <family val="2"/>
      </rPr>
      <t xml:space="preserve">VEGF</t>
    </r>
    <r>
      <rPr>
        <sz val="12"/>
        <rFont val="Noto Sans"/>
        <family val="2"/>
      </rPr>
      <t xml:space="preserve">濃度相對較高</t>
    </r>
  </si>
  <si>
    <t xml:space="preserve">Intrafollicular VEGF has an elevated level in IVF patients with low ovarian reserve</t>
  </si>
  <si>
    <t xml:space="preserve">賴宗炫</t>
  </si>
  <si>
    <t xml:space="preserve">國泰綜合醫院</t>
  </si>
  <si>
    <t xml:space="preserve">2435</t>
  </si>
  <si>
    <t xml:space="preserve">OF10</t>
  </si>
  <si>
    <t xml:space="preserve">非類固醇性消炎劑用於延遲排卵並成功體外人工受孕之案例</t>
  </si>
  <si>
    <t xml:space="preserve">Successful in vitro fertilization and pregnancy with emergent administration of indomethacin for deferring ovulation</t>
  </si>
  <si>
    <t xml:space="preserve">李以樂</t>
  </si>
  <si>
    <t xml:space="preserve">台北榮總婦女醫學部</t>
  </si>
  <si>
    <t xml:space="preserve">2675</t>
  </si>
  <si>
    <t xml:space="preserve">OF11</t>
  </si>
  <si>
    <t xml:space="preserve">卵子玻璃化冷凍不影響解凍後的卵子受精機會</t>
  </si>
  <si>
    <t xml:space="preserve">The oocyte fertilization rate was not affected after vitrification after thawed</t>
  </si>
  <si>
    <t xml:space="preserve">陳思嘉</t>
  </si>
  <si>
    <t xml:space="preserve">台北馬偕醫院婦產科</t>
  </si>
  <si>
    <t xml:space="preserve">2565</t>
  </si>
  <si>
    <t xml:space="preserve">OF12</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color rgb="FFFF0000"/>
        <rFont val="Calibri"/>
        <family val="2"/>
      </rPr>
      <t xml:space="preserve">10:50~11:00</t>
    </r>
  </si>
  <si>
    <r>
      <rPr>
        <sz val="12"/>
        <rFont val="Noto Sans"/>
        <family val="2"/>
      </rPr>
      <t xml:space="preserve">子宮腔內沾黏之預防</t>
    </r>
    <r>
      <rPr>
        <sz val="12"/>
        <rFont val="Calibri"/>
        <family val="2"/>
      </rPr>
      <t xml:space="preserve">: </t>
    </r>
    <r>
      <rPr>
        <sz val="12"/>
        <rFont val="Noto Sans"/>
        <family val="2"/>
      </rPr>
      <t xml:space="preserve">新型導管放置可有效改善懷孕結果</t>
    </r>
    <r>
      <rPr>
        <sz val="12"/>
        <rFont val="Calibri"/>
        <family val="2"/>
      </rPr>
      <t xml:space="preserve">(pregnancy outcome)</t>
    </r>
  </si>
  <si>
    <t xml:space="preserve">A new approach towards the prevention of intra-uterine adhesions after hysteroscopic myomectomy: case series</t>
  </si>
  <si>
    <t xml:space="preserve">邱上琪</t>
  </si>
  <si>
    <t xml:space="preserve">台北馬偕紀念醫院</t>
  </si>
  <si>
    <t xml:space="preserve">2417</t>
  </si>
  <si>
    <t xml:space="preserve">OO19</t>
  </si>
  <si>
    <t xml:space="preserve">產科</t>
  </si>
  <si>
    <t xml:space="preserve">第一孕期超音波篩檢應用在多胞胎減胎手術的效益</t>
  </si>
  <si>
    <t xml:space="preserve">Targeted first-trimester prenatal screening before fetal reduction in multifetal pregnancy: A retrospective study</t>
  </si>
  <si>
    <t xml:space="preserve">李偉慈</t>
  </si>
  <si>
    <t xml:space="preserve">2511</t>
  </si>
  <si>
    <t xml:space="preserve">OO20</t>
  </si>
  <si>
    <t xml:space="preserve">探討經試管受孕後三胞胎之預後</t>
  </si>
  <si>
    <t xml:space="preserve">尤星策</t>
  </si>
  <si>
    <t xml:space="preserve">婦產部</t>
  </si>
  <si>
    <t xml:space="preserve">2391</t>
  </si>
  <si>
    <t xml:space="preserve">OO21</t>
  </si>
  <si>
    <t xml:space="preserve">雙胞胎輸血症候群雷射治療後暫時性供血者型成因子跟對新生兒預後之影響</t>
  </si>
  <si>
    <t xml:space="preserve">Predisposing factors and neonatal outcomes for transient donor hydrops after fetoscopic laser coagulation for severe twin–twin transfusion syndrome: a case control study</t>
  </si>
  <si>
    <t xml:space="preserve">李汶芳</t>
  </si>
  <si>
    <t xml:space="preserve">長庚醫院林口總院婦產部產科</t>
  </si>
  <si>
    <t xml:space="preserve">2554</t>
  </si>
  <si>
    <t xml:space="preserve">OO22</t>
  </si>
  <si>
    <t xml:space="preserve">早產的風險因子群聚效應</t>
  </si>
  <si>
    <t xml:space="preserve">Clustering of risk factors at the first prenatal visit and preterm delivery</t>
  </si>
  <si>
    <t xml:space="preserve">戴怡芸</t>
  </si>
  <si>
    <t xml:space="preserve">2622</t>
  </si>
  <si>
    <t xml:space="preserve">OO23</t>
  </si>
  <si>
    <r>
      <rPr>
        <sz val="12"/>
        <rFont val="Noto Sans"/>
        <family val="2"/>
      </rPr>
      <t xml:space="preserve">懷孕婦女家塵蟎特異型 </t>
    </r>
    <r>
      <rPr>
        <sz val="12"/>
        <rFont val="Calibri"/>
        <family val="2"/>
      </rPr>
      <t xml:space="preserve">IgE</t>
    </r>
    <r>
      <rPr>
        <sz val="12"/>
        <rFont val="Noto Sans"/>
        <family val="2"/>
      </rPr>
      <t xml:space="preserve">抗體之高陽性率</t>
    </r>
  </si>
  <si>
    <t xml:space="preserve">High prevalence of IgE sensitization against house dust mites in pregnant women</t>
  </si>
  <si>
    <t xml:space="preserve">施胤竹</t>
  </si>
  <si>
    <t xml:space="preserve">2619</t>
  </si>
  <si>
    <t xml:space="preserve">OO1</t>
  </si>
  <si>
    <r>
      <rPr>
        <sz val="12"/>
        <color rgb="FF000000"/>
        <rFont val="Noto Sans"/>
        <family val="2"/>
      </rPr>
      <t xml:space="preserve">（</t>
    </r>
    <r>
      <rPr>
        <sz val="12"/>
        <color rgb="FF000000"/>
        <rFont val="Calibri"/>
        <family val="2"/>
      </rPr>
      <t xml:space="preserve">5</t>
    </r>
    <r>
      <rPr>
        <sz val="12"/>
        <color rgb="FF000000"/>
        <rFont val="Noto Sans"/>
        <family val="2"/>
      </rPr>
      <t xml:space="preserve">樓）常紅廳</t>
    </r>
  </si>
  <si>
    <r>
      <rPr>
        <sz val="12"/>
        <rFont val="Noto Sans"/>
        <family val="2"/>
      </rPr>
      <t xml:space="preserve">妊娠中期多普勒測量及生長遲滯，高血壓疾病和蛋白</t>
    </r>
    <r>
      <rPr>
        <sz val="12"/>
        <rFont val="Calibri"/>
        <family val="2"/>
      </rPr>
      <t xml:space="preserve">S</t>
    </r>
    <r>
      <rPr>
        <sz val="12"/>
        <rFont val="Noto Sans"/>
        <family val="2"/>
      </rPr>
      <t xml:space="preserve">缺乏妊娠的預測</t>
    </r>
  </si>
  <si>
    <t xml:space="preserve">Doppler velocimetries in second trimester of pregnancy and their prediction of in Growth Restriction, Hypertensive Disorders, and Protein S deficiency of Pregnancy</t>
  </si>
  <si>
    <t xml:space="preserve">林大欽</t>
  </si>
  <si>
    <t xml:space="preserve">台南市郭綜合醫院</t>
  </si>
  <si>
    <t xml:space="preserve">2643</t>
  </si>
  <si>
    <t xml:space="preserve">OO2</t>
  </si>
  <si>
    <t xml:space="preserve">預防性血管栓塞能減少術中移除植入性胎盤的出血量</t>
  </si>
  <si>
    <t xml:space="preserve">Prophylactic Transcatheter Arterial Embolization</t>
  </si>
  <si>
    <t xml:space="preserve">黃坤龍</t>
  </si>
  <si>
    <t xml:space="preserve">高雄長庚醫院婦產部</t>
  </si>
  <si>
    <t xml:space="preserve">2609</t>
  </si>
  <si>
    <t xml:space="preserve">OO3</t>
  </si>
  <si>
    <r>
      <rPr>
        <sz val="12"/>
        <rFont val="Noto Sans"/>
        <family val="2"/>
      </rPr>
      <t xml:space="preserve">台兒診所在</t>
    </r>
    <r>
      <rPr>
        <sz val="12"/>
        <rFont val="Calibri"/>
        <family val="2"/>
      </rPr>
      <t xml:space="preserve">2008-2018</t>
    </r>
    <r>
      <rPr>
        <sz val="12"/>
        <rFont val="Noto Sans"/>
        <family val="2"/>
      </rPr>
      <t xml:space="preserve">年間疑似神經管缺損病例系列研究及經驗</t>
    </r>
  </si>
  <si>
    <t xml:space="preserve">Case series of suspected neural tube defects – experiences from Taiji Fetal Medicine Clinic from 2008-2018</t>
  </si>
  <si>
    <t xml:space="preserve">黃鈺昕</t>
  </si>
  <si>
    <t xml:space="preserve">台兒診所</t>
  </si>
  <si>
    <t xml:space="preserve">2614</t>
  </si>
  <si>
    <t xml:space="preserve">OO4</t>
  </si>
  <si>
    <t xml:space="preserve">胎兒唇顎裂個案父母參與產前會診與決定是否繼續妊娠之關係：台兒經驗</t>
  </si>
  <si>
    <t xml:space="preserve">Cleft lip consultation and pregnancy decisions among parents with a prenatal cleft lip diagnosis: a case series from Taiji Clinic</t>
  </si>
  <si>
    <t xml:space="preserve">楊子逸</t>
  </si>
  <si>
    <t xml:space="preserve">2621</t>
  </si>
  <si>
    <t xml:space="preserve">OO5</t>
  </si>
  <si>
    <r>
      <rPr>
        <sz val="12"/>
        <rFont val="Noto Sans"/>
        <family val="2"/>
      </rPr>
      <t xml:space="preserve">台灣胎兒心臟超音波測量值常模及</t>
    </r>
    <r>
      <rPr>
        <sz val="12"/>
        <rFont val="Calibri"/>
        <family val="2"/>
      </rPr>
      <t xml:space="preserve">z-score</t>
    </r>
  </si>
  <si>
    <t xml:space="preserve">Reference ranges and z-scores for fetal cardiac measurements from two-dimensional echocardiography in Taiwanese population</t>
  </si>
  <si>
    <t xml:space="preserve">陸允睿</t>
  </si>
  <si>
    <t xml:space="preserve">馬偕兒童醫院，兒童心臟科</t>
  </si>
  <si>
    <t xml:space="preserve">2639</t>
  </si>
  <si>
    <t xml:space="preserve">OO6</t>
  </si>
  <si>
    <t xml:space="preserve">建立胎內治療脊柱裂的小鼠模型</t>
  </si>
  <si>
    <t xml:space="preserve">Set up an amniotic fluid stem cell-derived induced pluripotent stem cells disease model and in utero therapy for spina bifida</t>
  </si>
  <si>
    <t xml:space="preserve">林孟萱</t>
  </si>
  <si>
    <t xml:space="preserve">台北長庚醫院</t>
  </si>
  <si>
    <t xml:space="preserve">2378</t>
  </si>
  <si>
    <t xml:space="preserve">OO7</t>
  </si>
  <si>
    <r>
      <rPr>
        <sz val="12"/>
        <rFont val="Noto Sans"/>
        <family val="2"/>
      </rPr>
      <t xml:space="preserve">臨床基因體</t>
    </r>
    <r>
      <rPr>
        <sz val="12"/>
        <rFont val="Calibri"/>
        <family val="2"/>
      </rPr>
      <t xml:space="preserve">DNA</t>
    </r>
    <r>
      <rPr>
        <sz val="12"/>
        <rFont val="Noto Sans"/>
        <family val="2"/>
      </rPr>
      <t xml:space="preserve">定序用於周產期診斷</t>
    </r>
  </si>
  <si>
    <t xml:space="preserve">Clinical genome-wide sequencing for perinatal diagnosis</t>
  </si>
  <si>
    <t xml:space="preserve">王子豪</t>
  </si>
  <si>
    <t xml:space="preserve">2535</t>
  </si>
  <si>
    <t xml:space="preserve">OO8</t>
  </si>
  <si>
    <r>
      <rPr>
        <sz val="12"/>
        <rFont val="Calibri"/>
        <family val="2"/>
      </rPr>
      <t xml:space="preserve">IL-10 </t>
    </r>
    <r>
      <rPr>
        <sz val="12"/>
        <rFont val="Noto Sans"/>
        <family val="2"/>
      </rPr>
      <t xml:space="preserve">在懷孕過程中扮演免疫調節之角色</t>
    </r>
  </si>
  <si>
    <t xml:space="preserve">Interleukin 10 levels are higher in cord blood than in the serum of pregnant women at term</t>
  </si>
  <si>
    <t xml:space="preserve">陳冠宇</t>
  </si>
  <si>
    <t xml:space="preserve">台北榮民總醫院婦女醫學部</t>
  </si>
  <si>
    <t xml:space="preserve">2640</t>
  </si>
  <si>
    <t xml:space="preserve">OO9</t>
  </si>
  <si>
    <r>
      <rPr>
        <sz val="12"/>
        <color rgb="FFFF0000"/>
        <rFont val="Calibri"/>
        <family val="2"/>
      </rPr>
      <t xml:space="preserve">108</t>
    </r>
    <r>
      <rPr>
        <sz val="12"/>
        <color rgb="FFFF0000"/>
        <rFont val="Noto Sans"/>
        <family val="2"/>
      </rPr>
      <t xml:space="preserve">年</t>
    </r>
    <r>
      <rPr>
        <sz val="12"/>
        <color rgb="FFFF0000"/>
        <rFont val="Calibri"/>
        <family val="2"/>
      </rPr>
      <t xml:space="preserve">3</t>
    </r>
    <r>
      <rPr>
        <sz val="12"/>
        <color rgb="FFFF0000"/>
        <rFont val="Noto Sans"/>
        <family val="2"/>
      </rPr>
      <t xml:space="preserve">月</t>
    </r>
    <r>
      <rPr>
        <sz val="12"/>
        <color rgb="FFFF0000"/>
        <rFont val="Calibri"/>
        <family val="2"/>
      </rPr>
      <t xml:space="preserve">9</t>
    </r>
    <r>
      <rPr>
        <sz val="12"/>
        <color rgb="FFFF0000"/>
        <rFont val="Noto Sans"/>
        <family val="2"/>
      </rPr>
      <t xml:space="preserve">日，</t>
    </r>
    <r>
      <rPr>
        <sz val="12"/>
        <color rgb="FFFF0000"/>
        <rFont val="Calibri"/>
        <family val="2"/>
      </rPr>
      <t xml:space="preserve">09:50~10:00</t>
    </r>
  </si>
  <si>
    <r>
      <rPr>
        <sz val="12"/>
        <rFont val="Noto Sans"/>
        <family val="2"/>
      </rPr>
      <t xml:space="preserve">在單步驟篩檢及兩階段篩檢中</t>
    </r>
    <r>
      <rPr>
        <sz val="12"/>
        <rFont val="Calibri"/>
        <family val="2"/>
      </rPr>
      <t xml:space="preserve">,</t>
    </r>
    <r>
      <rPr>
        <sz val="12"/>
        <rFont val="Noto Sans"/>
        <family val="2"/>
      </rPr>
      <t xml:space="preserve">造成妊娠糖尿病的風險因素</t>
    </r>
  </si>
  <si>
    <t xml:space="preserve">Risk factors for gestational diabetes mellitus among women screened with the two-step and one-step methods: A before-and-after study</t>
  </si>
  <si>
    <t xml:space="preserve">莊雅淳</t>
  </si>
  <si>
    <t xml:space="preserve">台北長庚婦產科</t>
  </si>
  <si>
    <t xml:space="preserve">2540</t>
  </si>
  <si>
    <t xml:space="preserve">OO10</t>
  </si>
  <si>
    <t xml:space="preserve">過量棕櫚酸引起胎盤滋養細胞活化氧化物增加造成細胞自噬和凋亡</t>
  </si>
  <si>
    <t xml:space="preserve">Excessive Palmitic Acid Induces Autophagy and Apoptosis of Trophoblasts by Increasing Production of Reactive Oxygen Species</t>
  </si>
  <si>
    <t xml:space="preserve">陳治平</t>
  </si>
  <si>
    <t xml:space="preserve">馬偕紀念醫院高危險妊娠科</t>
  </si>
  <si>
    <t xml:space="preserve">2514</t>
  </si>
  <si>
    <t xml:space="preserve">OO11</t>
  </si>
  <si>
    <r>
      <rPr>
        <sz val="12"/>
        <rFont val="Noto Sans"/>
        <family val="2"/>
      </rPr>
      <t xml:space="preserve">比較妊娠合併</t>
    </r>
    <r>
      <rPr>
        <sz val="12"/>
        <rFont val="Calibri"/>
        <family val="2"/>
      </rPr>
      <t xml:space="preserve">HELLP</t>
    </r>
    <r>
      <rPr>
        <sz val="12"/>
        <rFont val="Noto Sans"/>
        <family val="2"/>
      </rPr>
      <t xml:space="preserve">症候群和急性脂肪肝病變對孕婦和新生兒之影響</t>
    </r>
  </si>
  <si>
    <t xml:space="preserve">Comparison of maternal and neonatal outcomes between HELLP syndrome and acute fatty liver of pregnancy</t>
  </si>
  <si>
    <t xml:space="preserve">鄧肇雄</t>
  </si>
  <si>
    <t xml:space="preserve">台北馬偕紀念醫院婦產部</t>
  </si>
  <si>
    <t xml:space="preserve">2532</t>
  </si>
  <si>
    <t xml:space="preserve">OO12</t>
  </si>
  <si>
    <r>
      <rPr>
        <sz val="12"/>
        <rFont val="Noto Sans"/>
        <family val="2"/>
      </rPr>
      <t xml:space="preserve">低血清第三型誘餌受體</t>
    </r>
    <r>
      <rPr>
        <sz val="12"/>
        <rFont val="Calibri"/>
        <family val="2"/>
      </rPr>
      <t xml:space="preserve">(Decoy receptor 3)</t>
    </r>
    <r>
      <rPr>
        <sz val="12"/>
        <rFont val="Noto Sans"/>
        <family val="2"/>
      </rPr>
      <t xml:space="preserve">濃度於第三孕期子癲前症患者</t>
    </r>
  </si>
  <si>
    <t xml:space="preserve">Low plasma levels of Decoy receptor 3 (DcR3) in the third trimester of pregnancy with preeclampsia</t>
  </si>
  <si>
    <t xml:space="preserve">2546</t>
  </si>
  <si>
    <t xml:space="preserve">OO13</t>
  </si>
  <si>
    <r>
      <rPr>
        <sz val="12"/>
        <color rgb="FFFF0000"/>
        <rFont val="Calibri"/>
        <family val="2"/>
      </rPr>
      <t xml:space="preserve">108</t>
    </r>
    <r>
      <rPr>
        <sz val="12"/>
        <color rgb="FFFF0000"/>
        <rFont val="Noto Sans"/>
        <family val="2"/>
      </rPr>
      <t xml:space="preserve">年</t>
    </r>
    <r>
      <rPr>
        <sz val="12"/>
        <color rgb="FFFF0000"/>
        <rFont val="Calibri"/>
        <family val="2"/>
      </rPr>
      <t xml:space="preserve">3</t>
    </r>
    <r>
      <rPr>
        <sz val="12"/>
        <color rgb="FFFF0000"/>
        <rFont val="Noto Sans"/>
        <family val="2"/>
      </rPr>
      <t xml:space="preserve">月</t>
    </r>
    <r>
      <rPr>
        <sz val="12"/>
        <color rgb="FFFF0000"/>
        <rFont val="Calibri"/>
        <family val="2"/>
      </rPr>
      <t xml:space="preserve">9</t>
    </r>
    <r>
      <rPr>
        <sz val="12"/>
        <color rgb="FFFF0000"/>
        <rFont val="Noto Sans"/>
        <family val="2"/>
      </rPr>
      <t xml:space="preserve">日，</t>
    </r>
    <r>
      <rPr>
        <sz val="12"/>
        <color rgb="FFFF0000"/>
        <rFont val="Calibri"/>
        <family val="2"/>
      </rPr>
      <t xml:space="preserve">11:00~11:10</t>
    </r>
  </si>
  <si>
    <t xml:space="preserve">台灣北部與南部地區健康孕婦暴露室外空氣污染物對體內發炎反應及胎兒出生結果之影響</t>
  </si>
  <si>
    <t xml:space="preserve">Effects of outdoor air pollutants exposure on maternal inflammatory reaction and fetal birth outcomes among healthy pregnant women in northern and southern Taiwan</t>
  </si>
  <si>
    <t xml:space="preserve">蔡宗勲</t>
  </si>
  <si>
    <t xml:space="preserve">台北長庚紀念醫院</t>
  </si>
  <si>
    <t xml:space="preserve">1</t>
  </si>
  <si>
    <t xml:space="preserve">2531</t>
  </si>
  <si>
    <t xml:space="preserve">OO14</t>
  </si>
  <si>
    <r>
      <rPr>
        <sz val="12"/>
        <rFont val="Noto Sans"/>
        <family val="2"/>
      </rPr>
      <t xml:space="preserve">比較妊娠糖尿病以</t>
    </r>
    <r>
      <rPr>
        <sz val="12"/>
        <rFont val="Calibri"/>
        <family val="2"/>
      </rPr>
      <t xml:space="preserve">metformin</t>
    </r>
    <r>
      <rPr>
        <sz val="12"/>
        <rFont val="Noto Sans"/>
        <family val="2"/>
      </rPr>
      <t xml:space="preserve">或胰島素控制之預後</t>
    </r>
  </si>
  <si>
    <t xml:space="preserve">Outcome of Metformin versus Insulin for the Treatment in GDM Pregnancies</t>
  </si>
  <si>
    <t xml:space="preserve">林玟瑄</t>
  </si>
  <si>
    <t xml:space="preserve">2513</t>
  </si>
  <si>
    <t xml:space="preserve">OO15</t>
  </si>
  <si>
    <r>
      <rPr>
        <sz val="12"/>
        <rFont val="Noto Sans"/>
        <family val="2"/>
      </rPr>
      <t xml:space="preserve">週產期心肌病變</t>
    </r>
    <r>
      <rPr>
        <sz val="12"/>
        <rFont val="Calibri"/>
        <family val="2"/>
      </rPr>
      <t xml:space="preserve">: 2000</t>
    </r>
    <r>
      <rPr>
        <sz val="12"/>
        <rFont val="Noto Sans"/>
        <family val="2"/>
      </rPr>
      <t xml:space="preserve">年至</t>
    </r>
    <r>
      <rPr>
        <sz val="12"/>
        <rFont val="Calibri"/>
        <family val="2"/>
      </rPr>
      <t xml:space="preserve">2018</t>
    </r>
    <r>
      <rPr>
        <sz val="12"/>
        <rFont val="Noto Sans"/>
        <family val="2"/>
      </rPr>
      <t xml:space="preserve">年單一醫學中心案例回顧及文獻探討</t>
    </r>
  </si>
  <si>
    <t xml:space="preserve">Peripartum cardiomyopathy: a descriptive cohort study between 2000 and 2018 in a tertiary center and literature review</t>
  </si>
  <si>
    <t xml:space="preserve">楊宗元</t>
  </si>
  <si>
    <t xml:space="preserve">2667</t>
  </si>
  <si>
    <t xml:space="preserve">OO16</t>
  </si>
  <si>
    <t xml:space="preserve">子宮頸全開之剖腹生產：回溯性研究及北榮經驗</t>
  </si>
  <si>
    <t xml:space="preserve">Cesarean Section of Full Cervical Dilatation: A Retrospective Study and 5 Year Experiences</t>
  </si>
  <si>
    <t xml:space="preserve">鄭乃銘</t>
  </si>
  <si>
    <t xml:space="preserve">臺北榮民總醫院</t>
  </si>
  <si>
    <t xml:space="preserve">2568</t>
  </si>
  <si>
    <t xml:space="preserve">OO17</t>
  </si>
  <si>
    <r>
      <rPr>
        <sz val="12"/>
        <rFont val="Noto Sans"/>
        <family val="2"/>
      </rPr>
      <t xml:space="preserve">針對不同適應症之剖腹產比較</t>
    </r>
    <r>
      <rPr>
        <sz val="12"/>
        <rFont val="Calibri"/>
        <family val="2"/>
      </rPr>
      <t xml:space="preserve">carbetocin</t>
    </r>
    <r>
      <rPr>
        <sz val="12"/>
        <rFont val="Noto Sans"/>
        <family val="2"/>
      </rPr>
      <t xml:space="preserve">和</t>
    </r>
    <r>
      <rPr>
        <sz val="12"/>
        <rFont val="Calibri"/>
        <family val="2"/>
      </rPr>
      <t xml:space="preserve">oxytocin</t>
    </r>
    <r>
      <rPr>
        <sz val="12"/>
        <rFont val="Noto Sans"/>
        <family val="2"/>
      </rPr>
      <t xml:space="preserve">在出血相關變化之療效</t>
    </r>
  </si>
  <si>
    <t xml:space="preserve">A comparison of the efficacy of carbetocin and oxytocin on hemorrhage-related changes in women with cesarean deliveries for different indications</t>
  </si>
  <si>
    <t xml:space="preserve">張藍心</t>
  </si>
  <si>
    <t xml:space="preserve">林口長庚</t>
  </si>
  <si>
    <t xml:space="preserve">2488</t>
  </si>
  <si>
    <t xml:space="preserve">OO18</t>
  </si>
  <si>
    <t xml:space="preserve">孕前身體質量指數和孕期體重增加對妊娠結局，尿失禁發生率和生活品質的影響</t>
  </si>
  <si>
    <t xml:space="preserve">Impact of pre-pregnancy body mass index and gestational weight gain on pregnancy outcomes, incidence of urinary incontinence, and quality of life</t>
  </si>
  <si>
    <t xml:space="preserve">馮敏</t>
  </si>
  <si>
    <t xml:space="preserve">長庚紀念醫院林口總院</t>
  </si>
  <si>
    <t xml:space="preserve">2418</t>
  </si>
  <si>
    <t xml:space="preserve">OU1</t>
  </si>
  <si>
    <t xml:space="preserve">婦女泌尿</t>
  </si>
  <si>
    <r>
      <rPr>
        <sz val="12"/>
        <color rgb="FF000000"/>
        <rFont val="Noto Sans"/>
        <family val="2"/>
      </rPr>
      <t xml:space="preserve">（</t>
    </r>
    <r>
      <rPr>
        <sz val="12"/>
        <color rgb="FF000000"/>
        <rFont val="Calibri"/>
        <family val="2"/>
      </rPr>
      <t xml:space="preserve">4</t>
    </r>
    <r>
      <rPr>
        <sz val="12"/>
        <color rgb="FF000000"/>
        <rFont val="Noto Sans"/>
        <family val="2"/>
      </rPr>
      <t xml:space="preserve">樓）紐約巴黎廳</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3:30~13:40</t>
    </r>
  </si>
  <si>
    <r>
      <rPr>
        <sz val="12"/>
        <rFont val="Noto Sans"/>
        <family val="2"/>
      </rPr>
      <t xml:space="preserve">腹腔鏡子宮頸陰道懸吊固定術合併人工網膜增強圓韌帶</t>
    </r>
    <r>
      <rPr>
        <sz val="12"/>
        <rFont val="Calibri"/>
        <family val="2"/>
      </rPr>
      <t xml:space="preserve">(LCMAR): </t>
    </r>
    <r>
      <rPr>
        <sz val="12"/>
        <rFont val="Noto Sans"/>
        <family val="2"/>
      </rPr>
      <t xml:space="preserve">一個創新的子宮保留手術應用於陰道頂部脫垂</t>
    </r>
  </si>
  <si>
    <t xml:space="preserve">Laparoscopic Cervico-colpopexy with Mesh-augmented Round Ligament (LCMAR): A Novel Uterine Preservation Procedure for the Treatment of Apical Prolapse</t>
  </si>
  <si>
    <t xml:space="preserve">龍震宇</t>
  </si>
  <si>
    <t xml:space="preserve">高雄市立小港醫院婦產部</t>
  </si>
  <si>
    <t xml:space="preserve">2473</t>
  </si>
  <si>
    <t xml:space="preserve">OU2</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3:40~13:50</t>
    </r>
  </si>
  <si>
    <t xml:space="preserve">經陰道鉺雅鉻雷射對於應力性尿失禁女性的陰道容積及性功能的影響</t>
  </si>
  <si>
    <t xml:space="preserve">The Effects of Er:YAG Laser on Vaginal Capacity and Sexual Function in Stress-incontinent Women</t>
  </si>
  <si>
    <t xml:space="preserve">2560</t>
  </si>
  <si>
    <t xml:space="preserve">OU3</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3:50~14:00</t>
    </r>
  </si>
  <si>
    <r>
      <rPr>
        <sz val="12"/>
        <rFont val="Noto Sans"/>
        <family val="2"/>
      </rPr>
      <t xml:space="preserve">比較</t>
    </r>
    <r>
      <rPr>
        <sz val="12"/>
        <rFont val="Calibri"/>
        <family val="2"/>
      </rPr>
      <t xml:space="preserve">Solyx </t>
    </r>
    <r>
      <rPr>
        <sz val="12"/>
        <rFont val="Noto Sans"/>
        <family val="2"/>
      </rPr>
      <t xml:space="preserve">及</t>
    </r>
    <r>
      <rPr>
        <sz val="12"/>
        <rFont val="Calibri"/>
        <family val="2"/>
      </rPr>
      <t xml:space="preserve">Ophira </t>
    </r>
    <r>
      <rPr>
        <sz val="12"/>
        <rFont val="Noto Sans"/>
        <family val="2"/>
      </rPr>
      <t xml:space="preserve">兩種尿失禁手術吊帶的療效與安全性</t>
    </r>
  </si>
  <si>
    <t xml:space="preserve">Comparison of Efficacy and safety using “Solyx” versus “Ophira” system devices for the Treatment of Stress Urinary Incontinence</t>
  </si>
  <si>
    <t xml:space="preserve">2487</t>
  </si>
  <si>
    <t xml:space="preserve">OU4</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00~14:10</t>
    </r>
  </si>
  <si>
    <t xml:space="preserve">骨盆神經損傷的大鼠在接受羊水幹細胞治療後的神經與膀胱功能復原的變化</t>
  </si>
  <si>
    <t xml:space="preserve">Neurologic recovery and improved bladder dysfunction using amniotic fluid stem cells in rat model of pelvic nerve transection</t>
  </si>
  <si>
    <t xml:space="preserve">黃亭瑄</t>
  </si>
  <si>
    <t xml:space="preserve">長庚紀念醫院林口總院 婦產部</t>
  </si>
  <si>
    <t xml:space="preserve">2673</t>
  </si>
  <si>
    <t xml:space="preserve">OU5</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10~14:20</t>
    </r>
  </si>
  <si>
    <t xml:space="preserve">利用系統生物學的策略搜尋子宮脫垂症之藥物及建構其分子訊息機制</t>
  </si>
  <si>
    <t xml:space="preserve">Modeling the molecular mechanisms and searching candidate drugs of pelvic organ prolapse using systems biology approaches</t>
  </si>
  <si>
    <t xml:space="preserve">吳銘斌</t>
  </si>
  <si>
    <t xml:space="preserve">奇美醫學中心 婦產部婦女泌尿科</t>
  </si>
  <si>
    <t xml:space="preserve">2526</t>
  </si>
  <si>
    <t xml:space="preserve">OU6</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20~14:30</t>
    </r>
  </si>
  <si>
    <t xml:space="preserve">膀胱內灌注白芨溶液對於以酵母聚醣誘發之免疫相關膀胱炎大鼠的治療效果與機制</t>
  </si>
  <si>
    <t xml:space="preserve">Intra-vesical instillation of Bletilla striata extracts solution in immunogenesis cystitis rats induced by intravesical Zymosan</t>
  </si>
  <si>
    <t xml:space="preserve">劉羚羚</t>
  </si>
  <si>
    <t xml:space="preserve">林口長庚醫院 婦產部</t>
  </si>
  <si>
    <t xml:space="preserve">2476</t>
  </si>
  <si>
    <t xml:space="preserve">OU7</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30~14:40</t>
    </r>
  </si>
  <si>
    <r>
      <rPr>
        <sz val="12"/>
        <rFont val="Noto Sans"/>
        <family val="2"/>
      </rPr>
      <t xml:space="preserve">產科和婦科手術後發生膀胱陰道瘻管（</t>
    </r>
    <r>
      <rPr>
        <sz val="12"/>
        <rFont val="Calibri"/>
        <family val="2"/>
      </rPr>
      <t xml:space="preserve">VVF</t>
    </r>
    <r>
      <rPr>
        <sz val="12"/>
        <rFont val="Noto Sans"/>
        <family val="2"/>
      </rPr>
      <t xml:space="preserve">）之臨床關鍵和治療結果</t>
    </r>
  </si>
  <si>
    <t xml:space="preserve">Clinical relevance and treatment outcomes of vesicovaginal fistula (VVF) after obstetric and gynecologic surgery</t>
  </si>
  <si>
    <t xml:space="preserve">李艾倫</t>
  </si>
  <si>
    <t xml:space="preserve">基隆長庚醫院</t>
  </si>
  <si>
    <t xml:space="preserve">2447</t>
  </si>
  <si>
    <t xml:space="preserve">OU8</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40~14:50</t>
    </r>
  </si>
  <si>
    <t xml:space="preserve">剖腹產是否增加間質性膀胱炎之風險</t>
  </si>
  <si>
    <t xml:space="preserve">The Causal Effect of Cesarean Section on interstitial cystitis/painful bladder syndrome.</t>
  </si>
  <si>
    <t xml:space="preserve">張崑敏</t>
  </si>
  <si>
    <t xml:space="preserve">衛生福利部豐原醫院</t>
  </si>
  <si>
    <t xml:space="preserve">2551</t>
  </si>
  <si>
    <t xml:space="preserve">OU9</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4:50~15:00</t>
    </r>
  </si>
  <si>
    <t xml:space="preserve">比較不同系統於中段尿道吊帶術在婦女尿失禁手術的預後</t>
  </si>
  <si>
    <t xml:space="preserve">The comparison of sling surgery in patients with urinary stress incontinence</t>
  </si>
  <si>
    <t xml:space="preserve">李維鈞</t>
  </si>
  <si>
    <t xml:space="preserve">新光醫療財團法人新光吳火獅紀念醫院</t>
  </si>
  <si>
    <t xml:space="preserve">2663</t>
  </si>
  <si>
    <t xml:space="preserve">OU10</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5:30~15:40</t>
    </r>
  </si>
  <si>
    <t xml:space="preserve">小陰唇手術後對於性功能影響</t>
  </si>
  <si>
    <t xml:space="preserve">The impact on sexual function after labia minora reduction</t>
  </si>
  <si>
    <t xml:space="preserve">林冠伶</t>
  </si>
  <si>
    <t xml:space="preserve">高雄醫學大學附設醫院 婦產部</t>
  </si>
  <si>
    <t xml:space="preserve">2475</t>
  </si>
  <si>
    <t xml:space="preserve">OU11</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5:40~15:50</t>
    </r>
  </si>
  <si>
    <t xml:space="preserve">預防性中段尿道帶於廣泛性盆底重建手術後造成新生應力性尿失禁之高風險預測因子</t>
  </si>
  <si>
    <t xml:space="preserve">Prophylactic mid-urethral sling insertion during transvaginal pelvic reconstructive surgery for advanced prolapse patients with high-risk predictors of post-operative de novo stress urinary incontinence</t>
  </si>
  <si>
    <t xml:space="preserve">2474</t>
  </si>
  <si>
    <t xml:space="preserve">OU12</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5:50~16:00</t>
    </r>
  </si>
  <si>
    <r>
      <rPr>
        <sz val="12"/>
        <rFont val="Noto Sans"/>
        <family val="2"/>
      </rPr>
      <t xml:space="preserve">尿道下注射高濃度血小板血漿對於女性應力性尿失禁的效用</t>
    </r>
    <r>
      <rPr>
        <sz val="12"/>
        <rFont val="Calibri"/>
        <family val="2"/>
      </rPr>
      <t xml:space="preserve">: </t>
    </r>
    <r>
      <rPr>
        <sz val="12"/>
        <rFont val="Noto Sans"/>
        <family val="2"/>
      </rPr>
      <t xml:space="preserve">一個先導性研究</t>
    </r>
  </si>
  <si>
    <t xml:space="preserve">The effects of suburethral injection of platelet-rich plasma in female stress urinary incontinence: a pilot study</t>
  </si>
  <si>
    <t xml:space="preserve">劉奕吟</t>
  </si>
  <si>
    <t xml:space="preserve">2590</t>
  </si>
  <si>
    <t xml:space="preserve">OU13</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6:00~16:10</t>
    </r>
  </si>
  <si>
    <t xml:space="preserve">合併腹腔鏡直腸固定術及經陰道骨盆重建治療嚴重直腸脫垂及骨盆底功能不良</t>
  </si>
  <si>
    <t xml:space="preserve">Combined laparoscopic rectopexy and pelvic reconstruction for pelvic floor dysfunction and severe rectal prolapse: A case report and literature review</t>
  </si>
  <si>
    <t xml:space="preserve">吳珮琪</t>
  </si>
  <si>
    <t xml:space="preserve">台大婦產部</t>
  </si>
  <si>
    <t xml:space="preserve">2637</t>
  </si>
  <si>
    <t xml:space="preserve">OU14</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6:10~16:20</t>
    </r>
  </si>
  <si>
    <t xml:space="preserve">達文西機器人手臂子宮骶骨固定術</t>
  </si>
  <si>
    <t xml:space="preserve">Creation of peritoneal tunnel in robot assisted laparoscopic sacrohysteropexy (RALS)</t>
  </si>
  <si>
    <t xml:space="preserve">劉馨鎂</t>
  </si>
  <si>
    <t xml:space="preserve">2415</t>
  </si>
  <si>
    <t xml:space="preserve">V14</t>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16:20~16:30</t>
    </r>
  </si>
  <si>
    <t xml:space="preserve">腹腔鏡修補陰道頂端脫垂的要訣和技巧</t>
  </si>
  <si>
    <t xml:space="preserve">Laparoscopic management of apical prolapse: tips and tricks</t>
  </si>
  <si>
    <t xml:space="preserve">蔡青倍</t>
  </si>
  <si>
    <t xml:space="preserve">台中榮總婦女醫學部</t>
  </si>
  <si>
    <t xml:space="preserve">2468</t>
  </si>
  <si>
    <t xml:space="preserve">OG1</t>
  </si>
  <si>
    <t xml:space="preserve">一般婦科與更年期</t>
  </si>
  <si>
    <t xml:space="preserve">腹式子宮切除的快速復原方法</t>
  </si>
  <si>
    <t xml:space="preserve">Enhanced Recovery after Surgery in Abdominal Hysterectomy</t>
  </si>
  <si>
    <t xml:space="preserve">李耀泰</t>
  </si>
  <si>
    <t xml:space="preserve">2604</t>
  </si>
  <si>
    <t xml:space="preserve">OG2</t>
  </si>
  <si>
    <r>
      <rPr>
        <sz val="12"/>
        <rFont val="Noto Sans"/>
        <family val="2"/>
      </rPr>
      <t xml:space="preserve">低功率</t>
    </r>
    <r>
      <rPr>
        <sz val="12"/>
        <rFont val="Calibri"/>
        <family val="2"/>
      </rPr>
      <t xml:space="preserve">(lower power) </t>
    </r>
    <r>
      <rPr>
        <sz val="12"/>
        <rFont val="Noto Sans"/>
        <family val="2"/>
      </rPr>
      <t xml:space="preserve">海扶刀應用在子宮肌瘤和子宮肌腺症的效果</t>
    </r>
  </si>
  <si>
    <t xml:space="preserve">Lower power Ultrasound-guided HIFU ablation of Uterine fibroids and Adenomyosis result analysis</t>
  </si>
  <si>
    <t xml:space="preserve">歐凱盈</t>
  </si>
  <si>
    <t xml:space="preserve">高雄醫學大學附設醫院</t>
  </si>
  <si>
    <t xml:space="preserve">2608</t>
  </si>
  <si>
    <t xml:space="preserve">OG3</t>
  </si>
  <si>
    <t xml:space="preserve">海扶刀子宮肌瘤子宮肌腺症消融手術問題的實踐經驗</t>
  </si>
  <si>
    <t xml:space="preserve">Practical experience of targeting problems with HIFU Ablation of Fibroids and Adenomyosis at KMUH</t>
  </si>
  <si>
    <t xml:space="preserve">2458</t>
  </si>
  <si>
    <t xml:space="preserve">OG4</t>
  </si>
  <si>
    <t xml:space="preserve">腹腔鏡及傳統開腹式子宮肌瘤切除手術的變化：台北榮民總醫院的五年回顧</t>
  </si>
  <si>
    <t xml:space="preserve">Changes in laparoscopic and abdominal myomectomy: A 5-year review in TPEVGH</t>
  </si>
  <si>
    <t xml:space="preserve">邵芷萱</t>
  </si>
  <si>
    <t xml:space="preserve">2628</t>
  </si>
  <si>
    <t xml:space="preserve">OG5</t>
  </si>
  <si>
    <t xml:space="preserve">海扶刀治療子宮肌瘤後的妊娠預後</t>
  </si>
  <si>
    <t xml:space="preserve">Pregnancy outcomes in patients with uterine fibroids treated with high-intensity focused ultrasound (HIFU) at a single center</t>
  </si>
  <si>
    <t xml:space="preserve">黃俐慈</t>
  </si>
  <si>
    <t xml:space="preserve">中山醫學大學附設醫院婦產部</t>
  </si>
  <si>
    <t xml:space="preserve">2583</t>
  </si>
  <si>
    <t xml:space="preserve">OG6</t>
  </si>
  <si>
    <t xml:space="preserve">防沾黏醫材對於緊急剖腹產之術後感染及恢復之比較</t>
  </si>
  <si>
    <t xml:space="preserve">Comparison of the postoperative infectious rate and ileus between two anti-adhesion barriers in emergency cesarean section</t>
  </si>
  <si>
    <t xml:space="preserve">李冠昇</t>
  </si>
  <si>
    <t xml:space="preserve">2612</t>
  </si>
  <si>
    <t xml:space="preserve">OG7</t>
  </si>
  <si>
    <t xml:space="preserve">海扶刀手術治療子宮肌瘤預後之病例回顧</t>
  </si>
  <si>
    <t xml:space="preserve">Review of HIFU in the treatment of women with symptomatic fibroids within 4 years experience</t>
  </si>
  <si>
    <t xml:space="preserve">應宗和</t>
  </si>
  <si>
    <t xml:space="preserve">台中市中山醫學大學附設醫院婦產部</t>
  </si>
  <si>
    <t xml:space="preserve">2655</t>
  </si>
  <si>
    <t xml:space="preserve">OG8</t>
  </si>
  <si>
    <r>
      <rPr>
        <sz val="12"/>
        <rFont val="Calibri"/>
        <family val="2"/>
      </rPr>
      <t xml:space="preserve">Truclear system </t>
    </r>
    <r>
      <rPr>
        <sz val="12"/>
        <rFont val="Noto Sans"/>
        <family val="2"/>
      </rPr>
      <t xml:space="preserve">以及子宮內膜息肉合併增生在不同年齡的分布</t>
    </r>
  </si>
  <si>
    <t xml:space="preserve">李東衡</t>
  </si>
  <si>
    <t xml:space="preserve">衛生福利部雙和醫院婦產部</t>
  </si>
  <si>
    <t xml:space="preserve">2665</t>
  </si>
  <si>
    <t xml:space="preserve">OG9</t>
  </si>
  <si>
    <r>
      <rPr>
        <sz val="12"/>
        <rFont val="Noto Sans"/>
        <family val="2"/>
      </rPr>
      <t xml:space="preserve">以 </t>
    </r>
    <r>
      <rPr>
        <sz val="12"/>
        <rFont val="Calibri"/>
        <family val="2"/>
      </rPr>
      <t xml:space="preserve">Dienogest ( Visanne®</t>
    </r>
    <r>
      <rPr>
        <sz val="12"/>
        <rFont val="Noto Sans"/>
        <family val="2"/>
      </rPr>
      <t xml:space="preserve">，異位寧</t>
    </r>
    <r>
      <rPr>
        <sz val="12"/>
        <rFont val="Calibri"/>
        <family val="2"/>
      </rPr>
      <t xml:space="preserve">) </t>
    </r>
    <r>
      <rPr>
        <sz val="12"/>
        <rFont val="Noto Sans"/>
        <family val="2"/>
      </rPr>
      <t xml:space="preserve">治療子宮內膜異位症之經驗分享</t>
    </r>
  </si>
  <si>
    <t xml:space="preserve">The experience of Dienogest (Visanne®) in treatment of endometriosis at VGHTPE</t>
  </si>
  <si>
    <t xml:space="preserve">陳綺珊</t>
  </si>
  <si>
    <t xml:space="preserve">2653</t>
  </si>
  <si>
    <t xml:space="preserve">TAOG001</t>
  </si>
  <si>
    <t xml:space="preserve">海報</t>
  </si>
  <si>
    <r>
      <rPr>
        <sz val="12"/>
        <rFont val="Noto Sans"/>
        <family val="2"/>
      </rPr>
      <t xml:space="preserve">（</t>
    </r>
    <r>
      <rPr>
        <sz val="12"/>
        <rFont val="Calibri"/>
        <family val="2"/>
      </rPr>
      <t xml:space="preserve">3</t>
    </r>
    <r>
      <rPr>
        <sz val="12"/>
        <rFont val="Noto Sans"/>
        <family val="2"/>
      </rPr>
      <t xml:space="preserve">樓）大億廳前走廊</t>
    </r>
  </si>
  <si>
    <r>
      <rPr>
        <sz val="12"/>
        <rFont val="Calibri"/>
        <family val="2"/>
      </rPr>
      <t xml:space="preserve">108</t>
    </r>
    <r>
      <rPr>
        <sz val="12"/>
        <rFont val="Noto Sans"/>
        <family val="2"/>
      </rPr>
      <t xml:space="preserve">年</t>
    </r>
    <r>
      <rPr>
        <sz val="12"/>
        <rFont val="Calibri"/>
        <family val="2"/>
      </rPr>
      <t xml:space="preserve">3</t>
    </r>
    <r>
      <rPr>
        <sz val="12"/>
        <rFont val="Noto Sans"/>
        <family val="2"/>
      </rPr>
      <t xml:space="preserve">月</t>
    </r>
    <r>
      <rPr>
        <sz val="12"/>
        <rFont val="Calibri"/>
        <family val="2"/>
      </rPr>
      <t xml:space="preserve">9</t>
    </r>
    <r>
      <rPr>
        <sz val="12"/>
        <rFont val="Noto Sans"/>
        <family val="2"/>
      </rPr>
      <t xml:space="preserve">日</t>
    </r>
    <r>
      <rPr>
        <sz val="12"/>
        <rFont val="Calibri"/>
        <family val="2"/>
      </rPr>
      <t xml:space="preserve">- 3</t>
    </r>
    <r>
      <rPr>
        <sz val="12"/>
        <rFont val="Noto Sans"/>
        <family val="2"/>
      </rPr>
      <t xml:space="preserve">月</t>
    </r>
    <r>
      <rPr>
        <sz val="12"/>
        <rFont val="Calibri"/>
        <family val="2"/>
      </rPr>
      <t xml:space="preserve">10</t>
    </r>
    <r>
      <rPr>
        <sz val="12"/>
        <rFont val="Noto Sans"/>
        <family val="2"/>
      </rPr>
      <t xml:space="preserve">日</t>
    </r>
  </si>
  <si>
    <r>
      <rPr>
        <sz val="12"/>
        <rFont val="Noto Sans"/>
        <family val="2"/>
      </rPr>
      <t xml:space="preserve">探討</t>
    </r>
    <r>
      <rPr>
        <sz val="12"/>
        <rFont val="Calibri"/>
        <family val="2"/>
      </rPr>
      <t xml:space="preserve">fibrinogen like protein 1</t>
    </r>
    <r>
      <rPr>
        <sz val="12"/>
        <rFont val="Noto Sans"/>
        <family val="2"/>
      </rPr>
      <t xml:space="preserve">於子癲前症動物模式之角色作用</t>
    </r>
  </si>
  <si>
    <t xml:space="preserve">Investigation for the role of fibrinogen like protein 1in an animal model of pre-eclampsia</t>
  </si>
  <si>
    <t xml:space="preserve">康琳</t>
  </si>
  <si>
    <t xml:space="preserve">國立成功大學醫學院附設醫院婦產部</t>
  </si>
  <si>
    <t xml:space="preserve">2496</t>
  </si>
  <si>
    <t xml:space="preserve">TAOG002</t>
  </si>
  <si>
    <t xml:space="preserve">產前類固醇和產後高脂飲食所致之肥胖是起因於內臟脂肪組織的營養感測和晝夜節律基因的明顯交替</t>
  </si>
  <si>
    <t xml:space="preserve">Obesity programed by prenatal dexamethasone and postnatal high-fat diet lead to distinct alternation of nutrition sensory and circadian-clock gene of visceral adipose tissue</t>
  </si>
  <si>
    <t xml:space="preserve">蔡景州</t>
  </si>
  <si>
    <t xml:space="preserve">高雄長庚醫院婦產科</t>
  </si>
  <si>
    <t xml:space="preserve">2624</t>
  </si>
  <si>
    <t xml:space="preserve">TAOG003</t>
  </si>
  <si>
    <r>
      <rPr>
        <sz val="12"/>
        <rFont val="Noto Sans"/>
        <family val="2"/>
      </rPr>
      <t xml:space="preserve">懷孕期間子宮肌瘤之併發症</t>
    </r>
    <r>
      <rPr>
        <sz val="12"/>
        <rFont val="Calibri"/>
        <family val="2"/>
      </rPr>
      <t xml:space="preserve">-</t>
    </r>
    <r>
      <rPr>
        <sz val="12"/>
        <rFont val="Noto Sans"/>
        <family val="2"/>
      </rPr>
      <t xml:space="preserve">高醫兩年之案例分析</t>
    </r>
  </si>
  <si>
    <t xml:space="preserve">Pregnancy complicated with leiomyoma- Two-year experience in Kahsiung medical university hospital</t>
  </si>
  <si>
    <t xml:space="preserve">徐昕宜</t>
  </si>
  <si>
    <t xml:space="preserve">2508</t>
  </si>
  <si>
    <t xml:space="preserve">TAOG004</t>
  </si>
  <si>
    <t xml:space="preserve">低劑量阿司匹林對孕婦使用效果的最新綜合分析</t>
  </si>
  <si>
    <t xml:space="preserve">A Meta-analysis on the effect of low dose aspirin use in pregnant women</t>
  </si>
  <si>
    <t xml:space="preserve">劉慧瑩</t>
  </si>
  <si>
    <t xml:space="preserve">中山醫學大學附設醫院圖書室</t>
  </si>
  <si>
    <t xml:space="preserve">2677</t>
  </si>
  <si>
    <t xml:space="preserve">TAOG005</t>
  </si>
  <si>
    <r>
      <rPr>
        <sz val="12"/>
        <rFont val="Calibri"/>
        <family val="2"/>
      </rPr>
      <t xml:space="preserve">RYR1 </t>
    </r>
    <r>
      <rPr>
        <sz val="12"/>
        <rFont val="Noto Sans"/>
        <family val="2"/>
      </rPr>
      <t xml:space="preserve">基因突變導致的先天性肌肉病變</t>
    </r>
    <r>
      <rPr>
        <sz val="12"/>
        <rFont val="Calibri"/>
        <family val="2"/>
      </rPr>
      <t xml:space="preserve">-</t>
    </r>
    <r>
      <rPr>
        <sz val="12"/>
        <rFont val="Noto Sans"/>
        <family val="2"/>
      </rPr>
      <t xml:space="preserve">個案報告及文獻回顧</t>
    </r>
  </si>
  <si>
    <t xml:space="preserve">Floppy baby syndrome with RYR1 mutation: case report and literature review</t>
  </si>
  <si>
    <t xml:space="preserve">葛菁如</t>
  </si>
  <si>
    <t xml:space="preserve">高雄醫學大學附設醫院婦產部</t>
  </si>
  <si>
    <t xml:space="preserve">2450</t>
  </si>
  <si>
    <t xml:space="preserve">TAOG006</t>
  </si>
  <si>
    <t xml:space="preserve">產婦於產後使用止痛藥物對新生兒高膽色素血症之影響，病歷回朔研究。</t>
  </si>
  <si>
    <t xml:space="preserve">傅紹齊</t>
  </si>
  <si>
    <t xml:space="preserve">三軍總醫院婦產部</t>
  </si>
  <si>
    <t xml:space="preserve">2460</t>
  </si>
  <si>
    <t xml:space="preserve">TAOG007</t>
  </si>
  <si>
    <t xml:space="preserve">發育遲緩新生兒神經發展障礙的預防</t>
  </si>
  <si>
    <t xml:space="preserve">The prevention of defective neurodevelopment in neonates with intrauterine growth restriction</t>
  </si>
  <si>
    <t xml:space="preserve">2480</t>
  </si>
  <si>
    <t xml:space="preserve">TAOG008</t>
  </si>
  <si>
    <r>
      <rPr>
        <sz val="12"/>
        <rFont val="Noto Sans"/>
        <family val="2"/>
      </rPr>
      <t xml:space="preserve">產前口服益生菌對母體</t>
    </r>
    <r>
      <rPr>
        <sz val="12"/>
        <rFont val="Calibri"/>
        <family val="2"/>
      </rPr>
      <t xml:space="preserve">B</t>
    </r>
    <r>
      <rPr>
        <sz val="12"/>
        <rFont val="Noto Sans"/>
        <family val="2"/>
      </rPr>
      <t xml:space="preserve">族鏈球菌移生的影響：一項初步研究</t>
    </r>
  </si>
  <si>
    <t xml:space="preserve">The impact of oral clostridium butyricum prenatally against maternal group B streptococcus colonization: A pilot study</t>
  </si>
  <si>
    <t xml:space="preserve">賴廷榮</t>
  </si>
  <si>
    <t xml:space="preserve">天主教耕莘醫療財團法人耕莘醫院婦產科</t>
  </si>
  <si>
    <t xml:space="preserve">2522</t>
  </si>
  <si>
    <t xml:space="preserve">TAOG009</t>
  </si>
  <si>
    <r>
      <rPr>
        <sz val="12"/>
        <rFont val="Noto Sans"/>
        <family val="2"/>
      </rPr>
      <t xml:space="preserve">針對第二孕期的子宮頸閉鎖不全</t>
    </r>
    <r>
      <rPr>
        <sz val="12"/>
        <rFont val="Calibri"/>
        <family val="2"/>
      </rPr>
      <t xml:space="preserve">,</t>
    </r>
    <r>
      <rPr>
        <sz val="12"/>
        <rFont val="Noto Sans"/>
        <family val="2"/>
      </rPr>
      <t xml:space="preserve">子宮頸環紮術是必要的嗎</t>
    </r>
  </si>
  <si>
    <t xml:space="preserve">Is it necessary doing cervical cerclage when short cervix in second trimester : A case report</t>
  </si>
  <si>
    <t xml:space="preserve">沈姿岑</t>
  </si>
  <si>
    <t xml:space="preserve">永康奇美醫院婦產科</t>
  </si>
  <si>
    <t xml:space="preserve">2630</t>
  </si>
  <si>
    <t xml:space="preserve">TAOG010</t>
  </si>
  <si>
    <t xml:space="preserve">於測定子宮頸長度時增加腹壓可增加診斷的正確性</t>
  </si>
  <si>
    <t xml:space="preserve">compress abdomen during assessing cervical length with transvaginal ultrasound increasing diagnosis correctness</t>
  </si>
  <si>
    <t xml:space="preserve">陳雅芳</t>
  </si>
  <si>
    <t xml:space="preserve">台中榮民總醫院</t>
  </si>
  <si>
    <t xml:space="preserve">2661</t>
  </si>
  <si>
    <t xml:space="preserve">TAOG011</t>
  </si>
  <si>
    <r>
      <rPr>
        <sz val="12"/>
        <rFont val="Noto Sans"/>
        <family val="2"/>
      </rPr>
      <t xml:space="preserve">使用特殊染色體顯帶技術產前診斷染色體正常變異</t>
    </r>
    <r>
      <rPr>
        <sz val="12"/>
        <rFont val="Calibri"/>
        <family val="2"/>
      </rPr>
      <t xml:space="preserve">:</t>
    </r>
    <r>
      <rPr>
        <sz val="12"/>
        <rFont val="Noto Sans"/>
        <family val="2"/>
      </rPr>
      <t xml:space="preserve">個案報告</t>
    </r>
  </si>
  <si>
    <t xml:space="preserve">Use of special chromosome banding techniques in the prenatal diagnosis of normal chromosome variants: case reports</t>
  </si>
  <si>
    <t xml:space="preserve">郭昱伶</t>
  </si>
  <si>
    <t xml:space="preserve">2401</t>
  </si>
  <si>
    <t xml:space="preserve">TAOG012</t>
  </si>
  <si>
    <t xml:space="preserve">三軍總醫院首例活體腎臟移植後成功懷孕個案</t>
  </si>
  <si>
    <t xml:space="preserve">Successful Pregnancy in a Living Related Renal Transplant Recipient – the First Case in Tri-service General Hospital</t>
  </si>
  <si>
    <t xml:space="preserve">梁心怡</t>
  </si>
  <si>
    <t xml:space="preserve">三軍總醫院婦產科</t>
  </si>
  <si>
    <t xml:space="preserve">2425</t>
  </si>
  <si>
    <t xml:space="preserve">TAOG013</t>
  </si>
  <si>
    <r>
      <rPr>
        <sz val="12"/>
        <rFont val="Calibri"/>
        <family val="2"/>
      </rPr>
      <t xml:space="preserve">Symmetrical peripheral gangrene (SPG)-</t>
    </r>
    <r>
      <rPr>
        <sz val="12"/>
        <rFont val="Noto Sans"/>
        <family val="2"/>
      </rPr>
      <t xml:space="preserve">罕見敗血症併瀰漫性血管凝固併發症</t>
    </r>
  </si>
  <si>
    <t xml:space="preserve">Symmetrical peripheral gangrene (SPG): a rare complication of septic shock with disseminated intravascular coagulation</t>
  </si>
  <si>
    <t xml:space="preserve">朱奕慈</t>
  </si>
  <si>
    <t xml:space="preserve">彰化基督教醫院婦產部</t>
  </si>
  <si>
    <t xml:space="preserve">2437</t>
  </si>
  <si>
    <t xml:space="preserve">TAOG014</t>
  </si>
  <si>
    <t xml:space="preserve">孕期子宮破裂之臨床徵兆與超音波輔助診斷</t>
  </si>
  <si>
    <t xml:space="preserve">The Variable Clinical Features of Uterine Rupture in Pregnancy and the Application of Sonogram for Diagnosis</t>
  </si>
  <si>
    <t xml:space="preserve">林立璇</t>
  </si>
  <si>
    <t xml:space="preserve">成大醫院婦產部</t>
  </si>
  <si>
    <t xml:space="preserve">2445</t>
  </si>
  <si>
    <t xml:space="preserve">TAOG015</t>
  </si>
  <si>
    <r>
      <rPr>
        <sz val="12"/>
        <rFont val="Noto Sans"/>
        <family val="2"/>
      </rPr>
      <t xml:space="preserve">病例系列報告</t>
    </r>
    <r>
      <rPr>
        <sz val="12"/>
        <rFont val="Calibri"/>
        <family val="2"/>
      </rPr>
      <t xml:space="preserve">: </t>
    </r>
    <r>
      <rPr>
        <sz val="12"/>
        <rFont val="Noto Sans"/>
        <family val="2"/>
      </rPr>
      <t xml:space="preserve">母體因車禍鈍傷導致胎兒腦實質軟化</t>
    </r>
  </si>
  <si>
    <t xml:space="preserve">Case series study: fetal cerebral parenchymal hemorrhage with encephalomalacia after maternal blunt injury during traffic accident</t>
  </si>
  <si>
    <t xml:space="preserve">林毅倫</t>
  </si>
  <si>
    <t xml:space="preserve">奇美醫院</t>
  </si>
  <si>
    <t xml:space="preserve">2509</t>
  </si>
  <si>
    <t xml:space="preserve">TAOG016</t>
  </si>
  <si>
    <t xml:space="preserve">低劑量類固醇使用對新生兒呼吸影響最新綜合分析</t>
  </si>
  <si>
    <t xml:space="preserve">Meta analysis on the effect of steroid use in neonatal respiration outcome</t>
  </si>
  <si>
    <t xml:space="preserve">2520</t>
  </si>
  <si>
    <t xml:space="preserve">TAOG017</t>
  </si>
  <si>
    <t xml:space="preserve">超音波診斷胎盤血池與胎兒生長遲滯</t>
  </si>
  <si>
    <t xml:space="preserve">Ultrasonographic diagnosis of a large placental lake and fetal growth restriction</t>
  </si>
  <si>
    <t xml:space="preserve">呂紹宇</t>
  </si>
  <si>
    <t xml:space="preserve">大林慈濟</t>
  </si>
  <si>
    <t xml:space="preserve">2533</t>
  </si>
  <si>
    <t xml:space="preserve">TAOG018</t>
  </si>
  <si>
    <r>
      <rPr>
        <sz val="12"/>
        <rFont val="Noto Sans"/>
        <family val="2"/>
      </rPr>
      <t xml:space="preserve">案例報告與文獻回顧</t>
    </r>
    <r>
      <rPr>
        <sz val="12"/>
        <rFont val="Calibri"/>
        <family val="2"/>
      </rPr>
      <t xml:space="preserve">: </t>
    </r>
    <r>
      <rPr>
        <sz val="12"/>
        <rFont val="Noto Sans"/>
        <family val="2"/>
      </rPr>
      <t xml:space="preserve">肺動脈閉鎖合併完整心室中膈以產前超音波右心室發育不全為表現</t>
    </r>
  </si>
  <si>
    <t xml:space="preserve">Pulmonary atresia with intact ventricular septum (PA/IVS) manifesting as prenatal sonographic finding of right ventricular hypoplasia: A case report and literature review</t>
  </si>
  <si>
    <t xml:space="preserve">2534</t>
  </si>
  <si>
    <t xml:space="preserve">TAOG019</t>
  </si>
  <si>
    <r>
      <rPr>
        <sz val="12"/>
        <rFont val="Noto Sans"/>
        <family val="2"/>
      </rPr>
      <t xml:space="preserve">復發性胎兒小眼症</t>
    </r>
    <r>
      <rPr>
        <sz val="12"/>
        <rFont val="Calibri"/>
        <family val="2"/>
      </rPr>
      <t xml:space="preserve">--</t>
    </r>
    <r>
      <rPr>
        <sz val="12"/>
        <rFont val="Noto Sans"/>
        <family val="2"/>
      </rPr>
      <t xml:space="preserve">案例報告</t>
    </r>
  </si>
  <si>
    <t xml:space="preserve">Recurrent Fetal Microphthalmia — a case report</t>
  </si>
  <si>
    <t xml:space="preserve">江佳蓉</t>
  </si>
  <si>
    <t xml:space="preserve">成大醫學院附設醫院</t>
  </si>
  <si>
    <t xml:space="preserve">2566</t>
  </si>
  <si>
    <t xml:space="preserve">TAOG020</t>
  </si>
  <si>
    <t xml:space="preserve">案例報告：家族性鑲嵌型第九對環狀染色體</t>
  </si>
  <si>
    <t xml:space="preserve">Familial mosaic ring chromosome 9 without phenotypic abnormalities: a case report</t>
  </si>
  <si>
    <t xml:space="preserve">黃蘭茵</t>
  </si>
  <si>
    <t xml:space="preserve">成大醫院</t>
  </si>
  <si>
    <t xml:space="preserve">2569</t>
  </si>
  <si>
    <t xml:space="preserve">TAOG021</t>
  </si>
  <si>
    <r>
      <rPr>
        <sz val="12"/>
        <rFont val="Noto Sans"/>
        <family val="2"/>
      </rPr>
      <t xml:space="preserve">自然發生三胞胎異位妊娠</t>
    </r>
    <r>
      <rPr>
        <sz val="12"/>
        <rFont val="Calibri"/>
        <family val="2"/>
      </rPr>
      <t xml:space="preserve">(</t>
    </r>
    <r>
      <rPr>
        <sz val="12"/>
        <rFont val="Noto Sans"/>
        <family val="2"/>
      </rPr>
      <t xml:space="preserve">子宮內雙胞胎及輸卵管妊娠</t>
    </r>
    <r>
      <rPr>
        <sz val="12"/>
        <rFont val="Calibri"/>
        <family val="2"/>
      </rPr>
      <t xml:space="preserve">)-</t>
    </r>
    <r>
      <rPr>
        <sz val="12"/>
        <rFont val="Noto Sans"/>
        <family val="2"/>
      </rPr>
      <t xml:space="preserve">個案報告及回顧</t>
    </r>
  </si>
  <si>
    <t xml:space="preserve">Spontaneous Heterotopic Triplet with Tubal Ectopic and Twin Intrauterine Pregnancy –Case Report and review</t>
  </si>
  <si>
    <t xml:space="preserve">莊蕙瑜</t>
  </si>
  <si>
    <t xml:space="preserve">2595</t>
  </si>
  <si>
    <t xml:space="preserve">TAOG022</t>
  </si>
  <si>
    <t xml:space="preserve">單一胎兒子宮內死亡的單絨毛膜雙羊膜雙胞胎妊娠產婦，早期生產活胎，活胎發生嚴重併發症的個案報告</t>
  </si>
  <si>
    <t xml:space="preserve">Horrible outcome after early delivery of the survived twin in the single intrauterine fetal death in monochorionic twins</t>
  </si>
  <si>
    <t xml:space="preserve">陳柏廷</t>
  </si>
  <si>
    <t xml:space="preserve">2597</t>
  </si>
  <si>
    <t xml:space="preserve">TAOG023</t>
  </si>
  <si>
    <t xml:space="preserve">利用主動脈氣球做出血控制在植入性胎盤的應用</t>
  </si>
  <si>
    <t xml:space="preserve">Vascular control by aortic balloon occlusion in abnormally invasive placenta</t>
  </si>
  <si>
    <t xml:space="preserve">郭家寧</t>
  </si>
  <si>
    <t xml:space="preserve">2646</t>
  </si>
  <si>
    <t xml:space="preserve">TAOG024</t>
  </si>
  <si>
    <r>
      <rPr>
        <sz val="12"/>
        <rFont val="Noto Sans"/>
        <family val="2"/>
      </rPr>
      <t xml:space="preserve">經基因檢測確診為</t>
    </r>
    <r>
      <rPr>
        <sz val="12"/>
        <rFont val="Calibri"/>
        <family val="2"/>
      </rPr>
      <t xml:space="preserve">Dandy-Walker malformation</t>
    </r>
    <r>
      <rPr>
        <sz val="12"/>
        <rFont val="Noto Sans"/>
        <family val="2"/>
      </rPr>
      <t xml:space="preserve">之胎兒於</t>
    </r>
    <r>
      <rPr>
        <sz val="12"/>
        <rFont val="Calibri"/>
        <family val="2"/>
      </rPr>
      <t xml:space="preserve">11</t>
    </r>
    <r>
      <rPr>
        <sz val="12"/>
        <rFont val="Noto Sans"/>
        <family val="2"/>
      </rPr>
      <t xml:space="preserve">週時的後腦超音波徵象</t>
    </r>
  </si>
  <si>
    <t xml:space="preserve">Posterior fossa in a fetus with Dandy-Walker malformation at 11 weeks resulting from an 26.5Mb deletion of 3q22.1-q25.3</t>
  </si>
  <si>
    <t xml:space="preserve">曹如謹</t>
  </si>
  <si>
    <t xml:space="preserve">台北市立聯合醫院婦幼院區</t>
  </si>
  <si>
    <t xml:space="preserve">2394</t>
  </si>
  <si>
    <t xml:space="preserve">TAOG025</t>
  </si>
  <si>
    <t xml:space="preserve">俯臥通氣於罹患急性呼吸窘迫症候群的孕婦治療之探討</t>
  </si>
  <si>
    <t xml:space="preserve">The prone position ventilation as an approach in pregnancy with ARDS</t>
  </si>
  <si>
    <t xml:space="preserve">黃莊彥</t>
  </si>
  <si>
    <t xml:space="preserve">國防醫學院三軍總醫院婦產部</t>
  </si>
  <si>
    <t xml:space="preserve">2479</t>
  </si>
  <si>
    <t xml:space="preserve">TAOG026</t>
  </si>
  <si>
    <t xml:space="preserve">剖腹產後陰道生產的結果：十年前瞻性的研究</t>
  </si>
  <si>
    <t xml:space="preserve">Results of Vaginal Birth After Cesarean: A 10-years Prospective Study</t>
  </si>
  <si>
    <t xml:space="preserve">2524</t>
  </si>
  <si>
    <t xml:space="preserve">TAOG027</t>
  </si>
  <si>
    <t xml:space="preserve">羊膜穿刺在胎兒孤立性輕微腦室擴張的角色</t>
  </si>
  <si>
    <t xml:space="preserve">Role of amniocentesis in fetus with isolated mild ventriculomegaly</t>
  </si>
  <si>
    <t xml:space="preserve">曾晧原</t>
  </si>
  <si>
    <t xml:space="preserve">2557</t>
  </si>
  <si>
    <t xml:space="preserve">TAOG028</t>
  </si>
  <si>
    <r>
      <rPr>
        <sz val="12"/>
        <rFont val="Noto Sans"/>
        <family val="2"/>
      </rPr>
      <t xml:space="preserve">產前診斷臟器異位症候群併兩側左心房症</t>
    </r>
    <r>
      <rPr>
        <sz val="12"/>
        <rFont val="Calibri"/>
        <family val="2"/>
      </rPr>
      <t xml:space="preserve">: </t>
    </r>
    <r>
      <rPr>
        <sz val="12"/>
        <rFont val="Noto Sans"/>
        <family val="2"/>
      </rPr>
      <t xml:space="preserve">病例報告</t>
    </r>
  </si>
  <si>
    <t xml:space="preserve">Prenatal diagnosis of heterotaxy syndrome with left atrial isomerism: a case report</t>
  </si>
  <si>
    <t xml:space="preserve">李瑋婷</t>
  </si>
  <si>
    <t xml:space="preserve">中國醫藥大學附設醫院</t>
  </si>
  <si>
    <t xml:space="preserve">2584</t>
  </si>
  <si>
    <t xml:space="preserve">TAOG029</t>
  </si>
  <si>
    <r>
      <rPr>
        <sz val="12"/>
        <rFont val="Noto Sans"/>
        <family val="2"/>
      </rPr>
      <t xml:space="preserve">產後大出血合併子宮破裂及子宮動脈斷裂</t>
    </r>
    <r>
      <rPr>
        <sz val="12"/>
        <rFont val="Calibri"/>
        <family val="2"/>
      </rPr>
      <t xml:space="preserve">:</t>
    </r>
    <r>
      <rPr>
        <sz val="12"/>
        <rFont val="Noto Sans"/>
        <family val="2"/>
      </rPr>
      <t xml:space="preserve">個案報告</t>
    </r>
  </si>
  <si>
    <t xml:space="preserve">Postpartum hemorrhage complicated with uterine artery disruption and uterine perforation: A case report</t>
  </si>
  <si>
    <t xml:space="preserve">劉芝谷</t>
  </si>
  <si>
    <t xml:space="preserve">2623</t>
  </si>
  <si>
    <t xml:space="preserve">TAOG030</t>
  </si>
  <si>
    <r>
      <rPr>
        <sz val="12"/>
        <rFont val="Noto Sans"/>
        <family val="2"/>
      </rPr>
      <t xml:space="preserve">雙胞胎晚期減胎後合併周產期心肌病變</t>
    </r>
    <r>
      <rPr>
        <sz val="12"/>
        <rFont val="Calibri"/>
        <family val="2"/>
      </rPr>
      <t xml:space="preserve">:</t>
    </r>
    <r>
      <rPr>
        <sz val="12"/>
        <rFont val="Noto Sans"/>
        <family val="2"/>
      </rPr>
      <t xml:space="preserve">案例報導</t>
    </r>
    <r>
      <rPr>
        <sz val="12"/>
        <rFont val="Calibri"/>
        <family val="2"/>
      </rPr>
      <t xml:space="preserve">.</t>
    </r>
  </si>
  <si>
    <t xml:space="preserve">Peripartum Cardiomyopathy (PPCM) complicated after Selective Termination of Twin Pregnancy in Third trimester; A Case Report.</t>
  </si>
  <si>
    <t xml:space="preserve">陳威志</t>
  </si>
  <si>
    <t xml:space="preserve">2625</t>
  </si>
  <si>
    <t xml:space="preserve">TAOG031</t>
  </si>
  <si>
    <r>
      <rPr>
        <sz val="12"/>
        <rFont val="Noto Sans"/>
        <family val="2"/>
      </rPr>
      <t xml:space="preserve">產前超音波檢查發現脊椎側彎：可用以預測胎兒先天</t>
    </r>
    <r>
      <rPr>
        <sz val="12"/>
        <rFont val="Calibri"/>
        <family val="2"/>
      </rPr>
      <t xml:space="preserve">VACTERL</t>
    </r>
    <r>
      <rPr>
        <sz val="12"/>
        <rFont val="Noto Sans"/>
        <family val="2"/>
      </rPr>
      <t xml:space="preserve">異常</t>
    </r>
    <r>
      <rPr>
        <sz val="12"/>
        <rFont val="Calibri"/>
        <family val="2"/>
      </rPr>
      <t xml:space="preserve">?</t>
    </r>
  </si>
  <si>
    <t xml:space="preserve">Prenatal ultrasound demonstration of scoliosis: a clue about severe congenital anomaly with VACTERL association?</t>
  </si>
  <si>
    <t xml:space="preserve">王祉茵</t>
  </si>
  <si>
    <t xml:space="preserve">義大醫院婦產部</t>
  </si>
  <si>
    <t xml:space="preserve">2626</t>
  </si>
  <si>
    <t xml:space="preserve">TAOG032</t>
  </si>
  <si>
    <t xml:space="preserve">案例報告：一位患有巨結腸症的懷孕婦女誕下一名同樣罹有巨結腸症之女嬰</t>
  </si>
  <si>
    <t xml:space="preserve">Case report: a pregnant woman with familial Hirschsprung’s disease who delivered a girl also diagnosed with Hirschsprung’s disease</t>
  </si>
  <si>
    <t xml:space="preserve">許瑋芸</t>
  </si>
  <si>
    <t xml:space="preserve">高雄醫學大學附設中和紀念醫院</t>
  </si>
  <si>
    <t xml:space="preserve">2627</t>
  </si>
  <si>
    <t xml:space="preserve">TAOG033</t>
  </si>
  <si>
    <t xml:space="preserve">受披衣菌感染的懷孕婦女產下了新生兒合併有披衣菌肺炎</t>
  </si>
  <si>
    <t xml:space="preserve">A Chlamydia infected pregnant women delivered a baby complicated with Chlamydia pneumonia</t>
  </si>
  <si>
    <t xml:space="preserve">許証揚</t>
  </si>
  <si>
    <t xml:space="preserve">2629</t>
  </si>
  <si>
    <t xml:space="preserve">TAOG034</t>
  </si>
  <si>
    <t xml:space="preserve">產前檢查非壓力性測試胎心音是否減速的新生兒預後比較。</t>
  </si>
  <si>
    <t xml:space="preserve">Comparison of the perinatal outcomes on pregnancy women between NST (non-stress test) with deceleration and without deceleration in antepartum care: the experience in Kaohsiung medical hospital.</t>
  </si>
  <si>
    <t xml:space="preserve">葉建麟</t>
  </si>
  <si>
    <t xml:space="preserve">2644</t>
  </si>
  <si>
    <t xml:space="preserve">TAOG035</t>
  </si>
  <si>
    <t xml:space="preserve">胎兒雙側腎臟腫大合併重度羊水過多之產婦個案報告</t>
  </si>
  <si>
    <t xml:space="preserve">An Intriguing Case of Prenatal Polycystic Kidneys and Severe Polyhydramnios</t>
  </si>
  <si>
    <t xml:space="preserve">高雄醫學大學附設醫院婦產科</t>
  </si>
  <si>
    <t xml:space="preserve">2652</t>
  </si>
  <si>
    <t xml:space="preserve">TAOG036</t>
  </si>
  <si>
    <t xml:space="preserve">產前超音波診斷先天性關節攣縮</t>
  </si>
  <si>
    <t xml:space="preserve">Arthrogryposis multiplex congenita detected on prenatal ultrasound</t>
  </si>
  <si>
    <t xml:space="preserve">陳昭穎</t>
  </si>
  <si>
    <t xml:space="preserve">2659</t>
  </si>
  <si>
    <t xml:space="preserve">TAOG037</t>
  </si>
  <si>
    <t xml:space="preserve">羊膜穿刺及羊水晶片之鑲嵌型透納氏症性染色體異常病例報告</t>
  </si>
  <si>
    <t xml:space="preserve">A case report of mosaicism of sex chromosomal abnormality (Mosaic Turner syndrome)</t>
  </si>
  <si>
    <t xml:space="preserve">2384</t>
  </si>
  <si>
    <t xml:space="preserve">TAOG038</t>
  </si>
  <si>
    <r>
      <rPr>
        <sz val="12"/>
        <rFont val="Noto Sans"/>
        <family val="2"/>
      </rPr>
      <t xml:space="preserve">胎兒心律不整 </t>
    </r>
    <r>
      <rPr>
        <sz val="12"/>
        <rFont val="Calibri"/>
        <family val="2"/>
      </rPr>
      <t xml:space="preserve">- </t>
    </r>
    <r>
      <rPr>
        <sz val="12"/>
        <rFont val="Noto Sans"/>
        <family val="2"/>
      </rPr>
      <t xml:space="preserve">個案整理</t>
    </r>
  </si>
  <si>
    <t xml:space="preserve">Fetal arrhythmias --case report and review of literatures</t>
  </si>
  <si>
    <t xml:space="preserve">謝俊吉</t>
  </si>
  <si>
    <t xml:space="preserve">奇美醫療財團法人 柳營奇美醫院 婦產科</t>
  </si>
  <si>
    <t xml:space="preserve">2398</t>
  </si>
  <si>
    <t xml:space="preserve">TAOG039</t>
  </si>
  <si>
    <r>
      <rPr>
        <sz val="12"/>
        <rFont val="Noto Sans"/>
        <family val="2"/>
      </rPr>
      <t xml:space="preserve">個案報告</t>
    </r>
    <r>
      <rPr>
        <sz val="12"/>
        <rFont val="Calibri"/>
        <family val="2"/>
      </rPr>
      <t xml:space="preserve">: </t>
    </r>
    <r>
      <rPr>
        <sz val="12"/>
        <rFont val="Noto Sans"/>
        <family val="2"/>
      </rPr>
      <t xml:space="preserve">胎兒半葉性前腦無裂畸形</t>
    </r>
    <r>
      <rPr>
        <sz val="12"/>
        <rFont val="Calibri"/>
        <family val="2"/>
      </rPr>
      <t xml:space="preserve">(semilobar holoprosencephaly)</t>
    </r>
    <r>
      <rPr>
        <sz val="12"/>
        <rFont val="Noto Sans"/>
        <family val="2"/>
      </rPr>
      <t xml:space="preserve">併臉部畸形與染色體四倍體</t>
    </r>
    <r>
      <rPr>
        <sz val="12"/>
        <rFont val="Calibri"/>
        <family val="2"/>
      </rPr>
      <t xml:space="preserve">-</t>
    </r>
    <r>
      <rPr>
        <sz val="12"/>
        <rFont val="Noto Sans"/>
        <family val="2"/>
      </rPr>
      <t xml:space="preserve">二倍體嵌合</t>
    </r>
    <r>
      <rPr>
        <sz val="12"/>
        <rFont val="Calibri"/>
        <family val="2"/>
      </rPr>
      <t xml:space="preserve">(mosaicism)</t>
    </r>
    <r>
      <rPr>
        <sz val="12"/>
        <rFont val="Noto Sans"/>
        <family val="2"/>
      </rPr>
      <t xml:space="preserve">及第四對染色體長臂</t>
    </r>
    <r>
      <rPr>
        <sz val="12"/>
        <rFont val="Calibri"/>
        <family val="2"/>
      </rPr>
      <t xml:space="preserve">4q26-q28.1</t>
    </r>
    <r>
      <rPr>
        <sz val="12"/>
        <rFont val="Noto Sans"/>
        <family val="2"/>
      </rPr>
      <t xml:space="preserve">一段</t>
    </r>
    <r>
      <rPr>
        <sz val="12"/>
        <rFont val="Calibri"/>
        <family val="2"/>
      </rPr>
      <t xml:space="preserve">6.9Mb</t>
    </r>
    <r>
      <rPr>
        <sz val="12"/>
        <rFont val="Noto Sans"/>
        <family val="2"/>
      </rPr>
      <t xml:space="preserve">的擴增有關</t>
    </r>
  </si>
  <si>
    <t xml:space="preserve">Case report: Semilobar holoprosencephaly with abnoormal facial profile associated with tetraploid-diploid mosaicism and a 6.9 Mb duplication of 4q26-q28.1</t>
  </si>
  <si>
    <t xml:space="preserve">陳彥廷</t>
  </si>
  <si>
    <t xml:space="preserve">2403</t>
  </si>
  <si>
    <t xml:space="preserve">TAOG040</t>
  </si>
  <si>
    <t xml:space="preserve">有剖腹產史之陰道生產：單一醫院之經驗分析</t>
  </si>
  <si>
    <t xml:space="preserve">Vaginal birth after Cesarean section (VBAC): experience from a single Institute.</t>
  </si>
  <si>
    <t xml:space="preserve">沈鴻</t>
  </si>
  <si>
    <t xml:space="preserve">臺大醫院婦產部</t>
  </si>
  <si>
    <t xml:space="preserve">2406</t>
  </si>
  <si>
    <t xml:space="preserve">TAOG041</t>
  </si>
  <si>
    <r>
      <rPr>
        <sz val="12"/>
        <rFont val="Noto Sans"/>
        <family val="2"/>
      </rPr>
      <t xml:space="preserve">初產婦無傷疤子宮自然破裂併非典型症狀</t>
    </r>
    <r>
      <rPr>
        <sz val="12"/>
        <rFont val="Calibri"/>
        <family val="2"/>
      </rPr>
      <t xml:space="preserve">/</t>
    </r>
    <r>
      <rPr>
        <sz val="12"/>
        <rFont val="Noto Sans"/>
        <family val="2"/>
      </rPr>
      <t xml:space="preserve">跡象個案報告</t>
    </r>
  </si>
  <si>
    <t xml:space="preserve">Spontaneous rupture of an unscarred pregnant uterus with atypical symptoms/signs in a primipara</t>
  </si>
  <si>
    <t xml:space="preserve">黃琪雯</t>
  </si>
  <si>
    <t xml:space="preserve">2423</t>
  </si>
  <si>
    <t xml:space="preserve">TAOG042</t>
  </si>
  <si>
    <t xml:space="preserve">陰莖陰囊轉位表型病例系列和文獻綜述</t>
  </si>
  <si>
    <t xml:space="preserve">Penoscrotal transposition phenotype: case series and review of the literatures</t>
  </si>
  <si>
    <t xml:space="preserve">2428</t>
  </si>
  <si>
    <t xml:space="preserve">TAOG043</t>
  </si>
  <si>
    <t xml:space="preserve">子宮頸環紮手術後之子宮破裂</t>
  </si>
  <si>
    <t xml:space="preserve">Uterine rupture after cervical cercleage</t>
  </si>
  <si>
    <t xml:space="preserve">孫序東</t>
  </si>
  <si>
    <t xml:space="preserve">亞東醫院</t>
  </si>
  <si>
    <t xml:space="preserve">2436</t>
  </si>
  <si>
    <t xml:space="preserve">TAOG044</t>
  </si>
  <si>
    <r>
      <rPr>
        <sz val="12"/>
        <rFont val="Noto Sans"/>
        <family val="2"/>
      </rPr>
      <t xml:space="preserve">使用非侵入性母血產前檢查診斷一位染色體</t>
    </r>
    <r>
      <rPr>
        <sz val="12"/>
        <rFont val="Calibri"/>
        <family val="2"/>
      </rPr>
      <t xml:space="preserve">16</t>
    </r>
    <r>
      <rPr>
        <sz val="12"/>
        <rFont val="Noto Sans"/>
        <family val="2"/>
      </rPr>
      <t xml:space="preserve">增量及染色體</t>
    </r>
    <r>
      <rPr>
        <sz val="12"/>
        <rFont val="Calibri"/>
        <family val="2"/>
      </rPr>
      <t xml:space="preserve">22</t>
    </r>
    <r>
      <rPr>
        <sz val="12"/>
        <rFont val="Noto Sans"/>
        <family val="2"/>
      </rPr>
      <t xml:space="preserve">缺失之胎兒</t>
    </r>
  </si>
  <si>
    <t xml:space="preserve">Prenatal diagnosis a 16p13.3-p12.1 duplication and 22q13.1 deletion fetus with noninvasive prenatal examination</t>
  </si>
  <si>
    <t xml:space="preserve">陳馨文</t>
  </si>
  <si>
    <t xml:space="preserve">淡水馬偕醫院</t>
  </si>
  <si>
    <t xml:space="preserve">2456</t>
  </si>
  <si>
    <t xml:space="preserve">TAOG045</t>
  </si>
  <si>
    <r>
      <rPr>
        <sz val="12"/>
        <rFont val="Noto Sans"/>
        <family val="2"/>
      </rPr>
      <t xml:space="preserve">子宮內胎兒死亡導致暫時性低纖維蛋白原血症伴假性彌散性血管內凝血病</t>
    </r>
    <r>
      <rPr>
        <sz val="12"/>
        <rFont val="Calibri"/>
        <family val="2"/>
      </rPr>
      <t xml:space="preserve">- </t>
    </r>
    <r>
      <rPr>
        <sz val="12"/>
        <rFont val="Noto Sans"/>
        <family val="2"/>
      </rPr>
      <t xml:space="preserve">病例報告</t>
    </r>
  </si>
  <si>
    <t xml:space="preserve">Transient hypofibrinogenemia in the intrauterine fetal death with pseudo-disseminated intravascular coagulopathy – case report</t>
  </si>
  <si>
    <t xml:space="preserve">盧筱文</t>
  </si>
  <si>
    <t xml:space="preserve">天主教耕莘醫院</t>
  </si>
  <si>
    <t xml:space="preserve">2484</t>
  </si>
  <si>
    <t xml:space="preserve">TAOG046</t>
  </si>
  <si>
    <t xml:space="preserve">長期使用安胎藥物自然產後發生周產期心肌病變合併急性心衰竭之病例報告</t>
  </si>
  <si>
    <t xml:space="preserve">Peripartum cardiomyopathy with acute heart failure associated with prolonged tocolytic therapy in a woman with cervical incompetence: a case report</t>
  </si>
  <si>
    <t xml:space="preserve">2501</t>
  </si>
  <si>
    <t xml:space="preserve">TAOG047</t>
  </si>
  <si>
    <r>
      <rPr>
        <sz val="12"/>
        <rFont val="Noto Sans"/>
        <family val="2"/>
      </rPr>
      <t xml:space="preserve">病例報告：</t>
    </r>
    <r>
      <rPr>
        <sz val="12"/>
        <rFont val="Calibri"/>
        <family val="2"/>
      </rPr>
      <t xml:space="preserve">OEIS</t>
    </r>
    <r>
      <rPr>
        <sz val="12"/>
        <rFont val="Noto Sans"/>
        <family val="2"/>
      </rPr>
      <t xml:space="preserve">的胎兒</t>
    </r>
    <r>
      <rPr>
        <sz val="12"/>
        <rFont val="Calibri"/>
        <family val="2"/>
      </rPr>
      <t xml:space="preserve">MRI</t>
    </r>
    <r>
      <rPr>
        <sz val="12"/>
        <rFont val="Noto Sans"/>
        <family val="2"/>
      </rPr>
      <t xml:space="preserve">影像</t>
    </r>
  </si>
  <si>
    <t xml:space="preserve">Case report: describing fetus with OEIS on fetal MRI</t>
  </si>
  <si>
    <t xml:space="preserve">古宇倫</t>
  </si>
  <si>
    <t xml:space="preserve">嘉義長庚婦產科</t>
  </si>
  <si>
    <t xml:space="preserve">2518</t>
  </si>
  <si>
    <t xml:space="preserve">TAOG048</t>
  </si>
  <si>
    <t xml:space="preserve">產後發生急性肺水腫案例報告</t>
  </si>
  <si>
    <t xml:space="preserve">沈國壽</t>
  </si>
  <si>
    <t xml:space="preserve">為恭紀念醫院婦產科</t>
  </si>
  <si>
    <t xml:space="preserve">2544</t>
  </si>
  <si>
    <t xml:space="preserve">TAOG049</t>
  </si>
  <si>
    <t xml:space="preserve">嚴重子癲前症病人併沒有產前診斷的蛛網膜下腔出血</t>
  </si>
  <si>
    <t xml:space="preserve">Missed diagnosis of subarachnoid hemorrhage in a patient suspect with severe preeclampsia</t>
  </si>
  <si>
    <t xml:space="preserve">鄭凱元</t>
  </si>
  <si>
    <t xml:space="preserve">奇美醫療財團法人奇美醫院婦產部</t>
  </si>
  <si>
    <t xml:space="preserve">2545</t>
  </si>
  <si>
    <t xml:space="preserve">TAOG050</t>
  </si>
  <si>
    <t xml:space="preserve">病例報告：雙胞胎妊娠伴有完全性葡萄胎及共存胎兒</t>
  </si>
  <si>
    <t xml:space="preserve">A case report: a twin pregnancy with complete hydatidiform mole and coexisting</t>
  </si>
  <si>
    <t xml:space="preserve">黃子菲</t>
  </si>
  <si>
    <t xml:space="preserve">衛生福利部南投醫院</t>
  </si>
  <si>
    <t xml:space="preserve">2548</t>
  </si>
  <si>
    <t xml:space="preserve">TAOG051</t>
  </si>
  <si>
    <r>
      <rPr>
        <sz val="12"/>
        <rFont val="Noto Sans"/>
        <family val="2"/>
      </rPr>
      <t xml:space="preserve">案例報告</t>
    </r>
    <r>
      <rPr>
        <sz val="12"/>
        <rFont val="Calibri"/>
        <family val="2"/>
      </rPr>
      <t xml:space="preserve">: </t>
    </r>
    <r>
      <rPr>
        <sz val="12"/>
        <rFont val="Noto Sans"/>
        <family val="2"/>
      </rPr>
      <t xml:space="preserve">產前診斷胎兒心臟橫紋肌瘤</t>
    </r>
  </si>
  <si>
    <t xml:space="preserve">Prenatal diagnosis of cardiac rhabdomyoma: A case report</t>
  </si>
  <si>
    <t xml:space="preserve">陳姸樺</t>
  </si>
  <si>
    <t xml:space="preserve">中國醫藥大學婦產部</t>
  </si>
  <si>
    <t xml:space="preserve">2553</t>
  </si>
  <si>
    <t xml:space="preserve">TAOG052</t>
  </si>
  <si>
    <t xml:space="preserve">器械輔助自然產後子宮破裂病例及影像報告</t>
  </si>
  <si>
    <t xml:space="preserve">Unscarred uterine rupture in primigravid woman after instrumental-assisted vaginal delivery: a case report and image study</t>
  </si>
  <si>
    <t xml:space="preserve">林嘉玲</t>
  </si>
  <si>
    <t xml:space="preserve">彰化基督教醫院</t>
  </si>
  <si>
    <t xml:space="preserve">2573</t>
  </si>
  <si>
    <t xml:space="preserve">TAOG053</t>
  </si>
  <si>
    <r>
      <rPr>
        <sz val="12"/>
        <rFont val="Noto Sans"/>
        <family val="2"/>
      </rPr>
      <t xml:space="preserve">病例例報告</t>
    </r>
    <r>
      <rPr>
        <sz val="12"/>
        <rFont val="Calibri"/>
        <family val="2"/>
      </rPr>
      <t xml:space="preserve">: </t>
    </r>
    <r>
      <rPr>
        <sz val="12"/>
        <rFont val="Noto Sans"/>
        <family val="2"/>
      </rPr>
      <t xml:space="preserve">米索前列醇高體溫副作用引發之癲癇</t>
    </r>
  </si>
  <si>
    <t xml:space="preserve">A CASE REPORT: MISOPROSTOL-INDUCED HYPERPYREXIA AND SUBSEQUENT CONVULSION</t>
  </si>
  <si>
    <t xml:space="preserve">廖建滕</t>
  </si>
  <si>
    <t xml:space="preserve">永康奇美醫院婦產部</t>
  </si>
  <si>
    <t xml:space="preserve">2593</t>
  </si>
  <si>
    <t xml:space="preserve">TAOG054</t>
  </si>
  <si>
    <t xml:space="preserve">羊膜帶症候群的產前檢測</t>
  </si>
  <si>
    <t xml:space="preserve">Prenatal evaluation and maternal risk factor of amniotic band syndrome : a case report</t>
  </si>
  <si>
    <t xml:space="preserve">楊茜雯</t>
  </si>
  <si>
    <t xml:space="preserve">2594</t>
  </si>
  <si>
    <t xml:space="preserve">TAOG055</t>
  </si>
  <si>
    <t xml:space="preserve">部分型葡萄胎合併單胞胎活產</t>
  </si>
  <si>
    <t xml:space="preserve">Partial molar pregnancy with a co-living fetus</t>
  </si>
  <si>
    <t xml:space="preserve">周泰甫</t>
  </si>
  <si>
    <t xml:space="preserve">2599</t>
  </si>
  <si>
    <t xml:space="preserve">TAOG056</t>
  </si>
  <si>
    <t xml:space="preserve">先天性胎兒上呼吸道阻塞症候群案例報告</t>
  </si>
  <si>
    <t xml:space="preserve">Congenital High Airway Obstruction Syndrome–Case report</t>
  </si>
  <si>
    <t xml:space="preserve">張恆綱</t>
  </si>
  <si>
    <t xml:space="preserve">2620</t>
  </si>
  <si>
    <t xml:space="preserve">TAOG057</t>
  </si>
  <si>
    <r>
      <rPr>
        <sz val="12"/>
        <rFont val="Noto Sans"/>
        <family val="2"/>
      </rPr>
      <t xml:space="preserve">產後出血或是羊水栓塞</t>
    </r>
    <r>
      <rPr>
        <sz val="12"/>
        <rFont val="Calibri"/>
        <family val="2"/>
      </rPr>
      <t xml:space="preserve">-</t>
    </r>
    <r>
      <rPr>
        <sz val="12"/>
        <rFont val="Noto Sans"/>
        <family val="2"/>
      </rPr>
      <t xml:space="preserve">病例報告與文獻回顧</t>
    </r>
  </si>
  <si>
    <t xml:space="preserve">Postpartum hemorrhage with DIC or amniotic fluid Embolism? A case report and review of articles</t>
  </si>
  <si>
    <t xml:space="preserve">大林慈濟醫院婦產部</t>
  </si>
  <si>
    <t xml:space="preserve">2642</t>
  </si>
  <si>
    <t xml:space="preserve">TAOG058</t>
  </si>
  <si>
    <r>
      <rPr>
        <sz val="12"/>
        <rFont val="Noto Sans"/>
        <family val="2"/>
      </rPr>
      <t xml:space="preserve">個案報告</t>
    </r>
    <r>
      <rPr>
        <sz val="12"/>
        <rFont val="Calibri"/>
        <family val="2"/>
      </rPr>
      <t xml:space="preserve">:</t>
    </r>
    <r>
      <rPr>
        <sz val="12"/>
        <rFont val="Noto Sans"/>
        <family val="2"/>
      </rPr>
      <t xml:space="preserve">新生兒尾骶骨腫瘤</t>
    </r>
    <r>
      <rPr>
        <sz val="12"/>
        <rFont val="Calibri"/>
        <family val="2"/>
      </rPr>
      <t xml:space="preserve">,</t>
    </r>
    <r>
      <rPr>
        <sz val="12"/>
        <rFont val="Noto Sans"/>
        <family val="2"/>
      </rPr>
      <t xml:space="preserve">病理結果為</t>
    </r>
    <r>
      <rPr>
        <sz val="12"/>
        <rFont val="Calibri"/>
        <family val="2"/>
      </rPr>
      <t xml:space="preserve">"</t>
    </r>
    <r>
      <rPr>
        <sz val="12"/>
        <rFont val="Noto Sans"/>
        <family val="2"/>
      </rPr>
      <t xml:space="preserve">成熟畸胎瘤</t>
    </r>
    <r>
      <rPr>
        <sz val="12"/>
        <rFont val="Calibri"/>
        <family val="2"/>
      </rPr>
      <t xml:space="preserve">"</t>
    </r>
  </si>
  <si>
    <t xml:space="preserve">Case report: Neonatal buttock tumor, final pathogy is mature teratoma</t>
  </si>
  <si>
    <t xml:space="preserve">黃渝仁</t>
  </si>
  <si>
    <t xml:space="preserve">2678</t>
  </si>
  <si>
    <t xml:space="preserve">TAOG059</t>
  </si>
  <si>
    <t xml:space="preserve">胎兒卵巢扭轉併出血性壞死</t>
  </si>
  <si>
    <t xml:space="preserve">In utero fetal ovarian torsion at third trimester: a case report</t>
  </si>
  <si>
    <t xml:space="preserve">陳宥臻</t>
  </si>
  <si>
    <t xml:space="preserve">2383</t>
  </si>
  <si>
    <t xml:space="preserve">TAOG060</t>
  </si>
  <si>
    <r>
      <rPr>
        <sz val="12"/>
        <rFont val="Noto Sans"/>
        <family val="2"/>
      </rPr>
      <t xml:space="preserve">新生兒腸阻塞 </t>
    </r>
    <r>
      <rPr>
        <sz val="12"/>
        <rFont val="Calibri"/>
        <family val="2"/>
      </rPr>
      <t xml:space="preserve">- </t>
    </r>
    <r>
      <rPr>
        <sz val="12"/>
        <rFont val="Noto Sans"/>
        <family val="2"/>
      </rPr>
      <t xml:space="preserve">案例報告與彙整</t>
    </r>
  </si>
  <si>
    <t xml:space="preserve">Neonatal bowel obstruction – case report and review of literatures</t>
  </si>
  <si>
    <t xml:space="preserve">2385</t>
  </si>
  <si>
    <t xml:space="preserve">TAOG061</t>
  </si>
  <si>
    <r>
      <rPr>
        <sz val="12"/>
        <rFont val="Noto Sans"/>
        <family val="2"/>
      </rPr>
      <t xml:space="preserve">先天性會陰肛門異常產後照護 </t>
    </r>
    <r>
      <rPr>
        <sz val="12"/>
        <rFont val="Calibri"/>
        <family val="2"/>
      </rPr>
      <t xml:space="preserve">- </t>
    </r>
    <r>
      <rPr>
        <sz val="12"/>
        <rFont val="Noto Sans"/>
        <family val="2"/>
      </rPr>
      <t xml:space="preserve">案例報告與彙整</t>
    </r>
  </si>
  <si>
    <t xml:space="preserve">Congenital Anomalies of the Perineum-Anus (anorectal malformation) -- cases review and afterbirth care</t>
  </si>
  <si>
    <t xml:space="preserve">2393</t>
  </si>
  <si>
    <t xml:space="preserve">TAOG062</t>
  </si>
  <si>
    <t xml:space="preserve">足月之無症狀嵌頓型子宮：剖腹產之併發症與處置</t>
  </si>
  <si>
    <t xml:space="preserve">Asymptomatic uterine incarceration at term: Successful management of a rare complication in pregnancy</t>
  </si>
  <si>
    <t xml:space="preserve">許博超</t>
  </si>
  <si>
    <t xml:space="preserve">2416</t>
  </si>
  <si>
    <t xml:space="preserve">TAOG063</t>
  </si>
  <si>
    <t xml:space="preserve">第二孕期自發性子宮破裂一例個案報告</t>
  </si>
  <si>
    <r>
      <rPr>
        <sz val="12"/>
        <rFont val="Calibri"/>
        <family val="2"/>
      </rPr>
      <t xml:space="preserve">Preterm Spontaneous Uterine Rupture</t>
    </r>
    <r>
      <rPr>
        <sz val="12"/>
        <rFont val="Noto Sans"/>
        <family val="2"/>
      </rPr>
      <t xml:space="preserve">：</t>
    </r>
    <r>
      <rPr>
        <sz val="12"/>
        <rFont val="Calibri"/>
        <family val="2"/>
      </rPr>
      <t xml:space="preserve">a case report</t>
    </r>
  </si>
  <si>
    <t xml:space="preserve">陳緒鵬</t>
  </si>
  <si>
    <t xml:space="preserve">2576</t>
  </si>
  <si>
    <t xml:space="preserve">TAOG064</t>
  </si>
  <si>
    <r>
      <rPr>
        <sz val="12"/>
        <rFont val="Noto Sans"/>
        <family val="2"/>
      </rPr>
      <t xml:space="preserve">子宮腺肌症切除術後的孕婦併發自發性子宮破裂</t>
    </r>
    <r>
      <rPr>
        <sz val="12"/>
        <rFont val="Calibri"/>
        <family val="2"/>
      </rPr>
      <t xml:space="preserve">-</t>
    </r>
    <r>
      <rPr>
        <sz val="12"/>
        <rFont val="Noto Sans"/>
        <family val="2"/>
      </rPr>
      <t xml:space="preserve">兩個案例報告</t>
    </r>
  </si>
  <si>
    <t xml:space="preserve">Spontaneous uterine rupture in two pregnant women after laparoscopic adenomyomectomy</t>
  </si>
  <si>
    <t xml:space="preserve">2586</t>
  </si>
  <si>
    <t xml:space="preserve">TAOG065</t>
  </si>
  <si>
    <t xml:space="preserve">自然產後垂足病例報告</t>
  </si>
  <si>
    <t xml:space="preserve">A case of postpartum footdrop</t>
  </si>
  <si>
    <t xml:space="preserve">2598</t>
  </si>
  <si>
    <t xml:space="preserve">TAOG066</t>
  </si>
  <si>
    <r>
      <rPr>
        <sz val="12"/>
        <rFont val="Noto Sans"/>
        <family val="2"/>
      </rPr>
      <t xml:space="preserve">隱藏的產後大出血 </t>
    </r>
    <r>
      <rPr>
        <sz val="12"/>
        <rFont val="Calibri"/>
        <family val="2"/>
      </rPr>
      <t xml:space="preserve">- </t>
    </r>
    <r>
      <rPr>
        <sz val="12"/>
        <rFont val="Noto Sans"/>
        <family val="2"/>
      </rPr>
      <t xml:space="preserve">正常且無疤痕子宮的產時破裂個案報告</t>
    </r>
  </si>
  <si>
    <t xml:space="preserve">Occult Postpartum Hemorrhage - A Case Report of Intrapartum Rupture of a Normal and Unscarred Uterus</t>
  </si>
  <si>
    <t xml:space="preserve">曾翌捷</t>
  </si>
  <si>
    <t xml:space="preserve">馨蕙馨醫院</t>
  </si>
  <si>
    <t xml:space="preserve">2617</t>
  </si>
  <si>
    <t xml:space="preserve">TAOG067</t>
  </si>
  <si>
    <t xml:space="preserve">產前中度腎水腫之預後及臨床結果—病例探討</t>
  </si>
  <si>
    <t xml:space="preserve">The prognosis and clinical outcome of prenatal moderate hydronephrosis -- Two case reports</t>
  </si>
  <si>
    <t xml:space="preserve">胡馨容</t>
  </si>
  <si>
    <t xml:space="preserve">義大醫療財團法人義大醫院</t>
  </si>
  <si>
    <t xml:space="preserve">2638</t>
  </si>
  <si>
    <t xml:space="preserve">TAOG068</t>
  </si>
  <si>
    <t xml:space="preserve">病例報告：剖腹產後自發性氣胸</t>
  </si>
  <si>
    <t xml:space="preserve">Case report: a postpartum patient had spontaneous pneumothorax after cesarean section</t>
  </si>
  <si>
    <t xml:space="preserve">陳哲民</t>
  </si>
  <si>
    <t xml:space="preserve">2396</t>
  </si>
  <si>
    <t xml:space="preserve">TAOG069</t>
  </si>
  <si>
    <t xml:space="preserve">腦膜瘤引起之週產期癲癇</t>
  </si>
  <si>
    <t xml:space="preserve">Peripartum Seizure Related To Meningioma</t>
  </si>
  <si>
    <t xml:space="preserve">陳惠華</t>
  </si>
  <si>
    <t xml:space="preserve">亞東紀念醫院</t>
  </si>
  <si>
    <t xml:space="preserve">2419</t>
  </si>
  <si>
    <t xml:space="preserve">TAOG070</t>
  </si>
  <si>
    <t xml:space="preserve">子宮外孕術後迅速再孕之案例報告</t>
  </si>
  <si>
    <t xml:space="preserve">2421</t>
  </si>
  <si>
    <t xml:space="preserve">TAOG071</t>
  </si>
  <si>
    <t xml:space="preserve">利用子宮托使子宮脫垂孕婦順產之案例報告</t>
  </si>
  <si>
    <t xml:space="preserve">2455</t>
  </si>
  <si>
    <t xml:space="preserve">TAOG072</t>
  </si>
  <si>
    <r>
      <rPr>
        <sz val="12"/>
        <rFont val="Noto Sans"/>
        <family val="2"/>
      </rPr>
      <t xml:space="preserve">孕期急性腹痛</t>
    </r>
    <r>
      <rPr>
        <sz val="12"/>
        <rFont val="Calibri"/>
        <family val="2"/>
      </rPr>
      <t xml:space="preserve">:</t>
    </r>
    <r>
      <rPr>
        <sz val="12"/>
        <rFont val="Noto Sans"/>
        <family val="2"/>
      </rPr>
      <t xml:space="preserve">個案分享</t>
    </r>
  </si>
  <si>
    <t xml:space="preserve">Acute Abdomen in Pregnancy: Case Sharing with Interesting Findings</t>
  </si>
  <si>
    <t xml:space="preserve">陳奐樺</t>
  </si>
  <si>
    <t xml:space="preserve">2485</t>
  </si>
  <si>
    <t xml:space="preserve">TAOG073</t>
  </si>
  <si>
    <r>
      <rPr>
        <sz val="12"/>
        <rFont val="Noto Sans"/>
        <family val="2"/>
      </rPr>
      <t xml:space="preserve">陰道肛門簍管修補於第二次陰道生產後 </t>
    </r>
    <r>
      <rPr>
        <sz val="12"/>
        <rFont val="Calibri"/>
        <family val="2"/>
      </rPr>
      <t xml:space="preserve">: </t>
    </r>
    <r>
      <rPr>
        <sz val="12"/>
        <rFont val="Noto Sans"/>
        <family val="2"/>
      </rPr>
      <t xml:space="preserve">個案報告</t>
    </r>
  </si>
  <si>
    <t xml:space="preserve">Persistent rectal-vaginal fistula repaired on the second vaginal delivery : a case report</t>
  </si>
  <si>
    <t xml:space="preserve">林威霖</t>
  </si>
  <si>
    <t xml:space="preserve">台北市立萬芳醫院</t>
  </si>
  <si>
    <t xml:space="preserve">2491</t>
  </si>
  <si>
    <t xml:space="preserve">TAOG074</t>
  </si>
  <si>
    <r>
      <rPr>
        <sz val="12"/>
        <rFont val="Noto Sans"/>
        <family val="2"/>
      </rPr>
      <t xml:space="preserve">嚴重缺鐵性貧血產婦之</t>
    </r>
    <r>
      <rPr>
        <sz val="12"/>
        <rFont val="Calibri"/>
        <family val="2"/>
      </rPr>
      <t xml:space="preserve">"</t>
    </r>
    <r>
      <rPr>
        <sz val="12"/>
        <rFont val="Noto Sans"/>
        <family val="2"/>
      </rPr>
      <t xml:space="preserve">非侵入性胎兒染色體檢測</t>
    </r>
    <r>
      <rPr>
        <sz val="12"/>
        <rFont val="Calibri"/>
        <family val="2"/>
      </rPr>
      <t xml:space="preserve">"</t>
    </r>
    <r>
      <rPr>
        <sz val="12"/>
        <rFont val="Noto Sans"/>
        <family val="2"/>
      </rPr>
      <t xml:space="preserve">偽陽性結果案例</t>
    </r>
  </si>
  <si>
    <t xml:space="preserve">False positive result of non-invasive prenatal screening (NIPS or NIFTY) in a female with severe iron deficiency anemia</t>
  </si>
  <si>
    <t xml:space="preserve">呂冠錦</t>
  </si>
  <si>
    <t xml:space="preserve">婦佑婦產科診所</t>
  </si>
  <si>
    <t xml:space="preserve">2493</t>
  </si>
  <si>
    <t xml:space="preserve">TAOG075</t>
  </si>
  <si>
    <t xml:space="preserve">子癇症合併腦水腫案例報告</t>
  </si>
  <si>
    <t xml:space="preserve">2506</t>
  </si>
  <si>
    <t xml:space="preserve">TAOG076</t>
  </si>
  <si>
    <r>
      <rPr>
        <sz val="12"/>
        <rFont val="Noto Sans"/>
        <family val="2"/>
      </rPr>
      <t xml:space="preserve">胎兒卵巢囊腫併扭轉</t>
    </r>
    <r>
      <rPr>
        <sz val="12"/>
        <rFont val="Calibri"/>
        <family val="2"/>
      </rPr>
      <t xml:space="preserve">:</t>
    </r>
    <r>
      <rPr>
        <sz val="12"/>
        <rFont val="Noto Sans"/>
        <family val="2"/>
      </rPr>
      <t xml:space="preserve">個案報告</t>
    </r>
  </si>
  <si>
    <t xml:space="preserve">Fetal ovarian cyst complicated with torsion: a case report</t>
  </si>
  <si>
    <t xml:space="preserve">毛芷琳</t>
  </si>
  <si>
    <t xml:space="preserve">台北慈濟醫院婦產部</t>
  </si>
  <si>
    <t xml:space="preserve">2579</t>
  </si>
  <si>
    <t xml:space="preserve">TAOG077</t>
  </si>
  <si>
    <t xml:space="preserve">懷孕期合併巨大臍尿管囊腫 – 一病例報告</t>
  </si>
  <si>
    <t xml:space="preserve">Progressive enlargement of urachal cyst during pregnancy with full-term spontaneous delivery – one case report</t>
  </si>
  <si>
    <t xml:space="preserve">黃元德</t>
  </si>
  <si>
    <t xml:space="preserve">衛生福利部嘉義醫院婦產科</t>
  </si>
  <si>
    <t xml:space="preserve">2632</t>
  </si>
  <si>
    <t xml:space="preserve">TAOG078</t>
  </si>
  <si>
    <r>
      <rPr>
        <sz val="12"/>
        <rFont val="Noto Sans"/>
        <family val="2"/>
      </rPr>
      <t xml:space="preserve">早產早期破水合併臍帶脫垂之陰道生產</t>
    </r>
    <r>
      <rPr>
        <sz val="12"/>
        <rFont val="Calibri"/>
        <family val="2"/>
      </rPr>
      <t xml:space="preserve">: </t>
    </r>
    <r>
      <rPr>
        <sz val="12"/>
        <rFont val="Noto Sans"/>
        <family val="2"/>
      </rPr>
      <t xml:space="preserve">案例報告</t>
    </r>
  </si>
  <si>
    <t xml:space="preserve">A live birth preterm vaginal delivery on a prelabor rupture of membrane and cord prolapsed pregnant woman</t>
  </si>
  <si>
    <t xml:space="preserve">徐以樂</t>
  </si>
  <si>
    <t xml:space="preserve">2432</t>
  </si>
  <si>
    <t xml:space="preserve">TAOG079</t>
  </si>
  <si>
    <t xml:space="preserve">妊娠期胎兒胸腔積水在單次胸腔穿刺術後完全消退</t>
  </si>
  <si>
    <t xml:space="preserve">Fetal Hydrothorax Resolving Completely after a Single Thoracentesis Life-Saving Thoracentesis for Fetal Hydrothorax - Case Report</t>
  </si>
  <si>
    <t xml:space="preserve">2405</t>
  </si>
  <si>
    <t xml:space="preserve">TAOG080</t>
  </si>
  <si>
    <r>
      <rPr>
        <sz val="12"/>
        <rFont val="Calibri"/>
        <family val="2"/>
      </rPr>
      <t xml:space="preserve">ST8SIA4 </t>
    </r>
    <r>
      <rPr>
        <sz val="12"/>
        <rFont val="Noto Sans"/>
        <family val="2"/>
      </rPr>
      <t xml:space="preserve">基因異常甲基化與精子活動力低下之關係</t>
    </r>
  </si>
  <si>
    <t xml:space="preserve">Abnormal Hypermethylation of ST8SIA4 Gene is Associate with Low Sperm Motility in Men</t>
  </si>
  <si>
    <t xml:space="preserve">鍾明宗</t>
  </si>
  <si>
    <t xml:space="preserve">臺北市立聯合醫院仁愛院區婦產科</t>
  </si>
  <si>
    <t xml:space="preserve">2422</t>
  </si>
  <si>
    <t xml:space="preserve">TAOG081</t>
  </si>
  <si>
    <t xml:space="preserve">功能性探討人類多功能幹細胞內酸鹼調控機制</t>
  </si>
  <si>
    <t xml:space="preserve">Functional characterize the pHi regulation mechanism in human induced pluripotent stem cells</t>
  </si>
  <si>
    <t xml:space="preserve">趙士齊</t>
  </si>
  <si>
    <t xml:space="preserve">國防醫學院生命科學研究所</t>
  </si>
  <si>
    <t xml:space="preserve">2431</t>
  </si>
  <si>
    <t xml:space="preserve">TAOG082</t>
  </si>
  <si>
    <t xml:space="preserve">促性腺素釋放素受體的基因多型性與年輕婦女卵巢功能低下有關</t>
  </si>
  <si>
    <t xml:space="preserve">The correlation of single nucleotide polymorphism of gonadotropin-releasing hormone receptor with diminished ovarian reserve in young patients</t>
  </si>
  <si>
    <t xml:space="preserve">2602</t>
  </si>
  <si>
    <t xml:space="preserve">TAOG083</t>
  </si>
  <si>
    <r>
      <rPr>
        <sz val="12"/>
        <rFont val="Calibri"/>
        <family val="2"/>
      </rPr>
      <t xml:space="preserve">“Poseidon</t>
    </r>
    <r>
      <rPr>
        <sz val="12"/>
        <rFont val="Noto Sans"/>
        <family val="2"/>
      </rPr>
      <t xml:space="preserve">分類方法”是否足以協助臨床應用來區別’人工生殖施術患者’是否真正屬於’預後不良’之患者</t>
    </r>
    <r>
      <rPr>
        <sz val="12"/>
        <rFont val="Calibri"/>
        <family val="2"/>
      </rPr>
      <t xml:space="preserve">?</t>
    </r>
  </si>
  <si>
    <t xml:space="preserve">How poor is too poor? Is the ‘Poseidon classification’ good enough to help finding the really ‘poor prognosis’ ART patients.</t>
  </si>
  <si>
    <t xml:space="preserve">陳明哲</t>
  </si>
  <si>
    <t xml:space="preserve">台中榮總 婦產部</t>
  </si>
  <si>
    <t xml:space="preserve">2610</t>
  </si>
  <si>
    <t xml:space="preserve">TAOG084</t>
  </si>
  <si>
    <t xml:space="preserve">探討品質不佳的剩餘桑葚胚 其冰凍解凍之後的囊胚形成率</t>
  </si>
  <si>
    <t xml:space="preserve">Blastocyst development from surplus poor-quality morulas after cryopreservation</t>
  </si>
  <si>
    <t xml:space="preserve">蔡妮瑾</t>
  </si>
  <si>
    <t xml:space="preserve">2633</t>
  </si>
  <si>
    <t xml:space="preserve">TAOG085</t>
  </si>
  <si>
    <r>
      <rPr>
        <sz val="12"/>
        <rFont val="Noto Sans"/>
        <family val="2"/>
      </rPr>
      <t xml:space="preserve">在</t>
    </r>
    <r>
      <rPr>
        <sz val="12"/>
        <rFont val="Calibri"/>
        <family val="2"/>
      </rPr>
      <t xml:space="preserve">GnRH</t>
    </r>
    <r>
      <rPr>
        <sz val="12"/>
        <rFont val="Noto Sans"/>
        <family val="2"/>
      </rPr>
      <t xml:space="preserve">拮抗劑療程中重組濾卵泡刺激素加上促黃體激素對的對高</t>
    </r>
    <r>
      <rPr>
        <sz val="12"/>
        <rFont val="Calibri"/>
        <family val="2"/>
      </rPr>
      <t xml:space="preserve">AMH</t>
    </r>
    <r>
      <rPr>
        <sz val="12"/>
        <rFont val="Noto Sans"/>
        <family val="2"/>
      </rPr>
      <t xml:space="preserve">水平婦女之影響</t>
    </r>
  </si>
  <si>
    <t xml:space="preserve">Luteinizing hormone supplementation to recombinant follicle stimulating hormone therapy in GnRH antagonist protocol of women with high AMH level</t>
  </si>
  <si>
    <t xml:space="preserve">陳亮萱</t>
  </si>
  <si>
    <t xml:space="preserve">2467</t>
  </si>
  <si>
    <t xml:space="preserve">TAOG086</t>
  </si>
  <si>
    <r>
      <rPr>
        <sz val="12"/>
        <rFont val="Noto Sans"/>
        <family val="2"/>
      </rPr>
      <t xml:space="preserve">產前診斷一例非鑲嵌型對等雙中節</t>
    </r>
    <r>
      <rPr>
        <sz val="12"/>
        <rFont val="Calibri"/>
        <family val="2"/>
      </rPr>
      <t xml:space="preserve">Y</t>
    </r>
    <r>
      <rPr>
        <sz val="12"/>
        <rFont val="Noto Sans"/>
        <family val="2"/>
      </rPr>
      <t xml:space="preserve">染色體新生胎兒的預後與發展</t>
    </r>
  </si>
  <si>
    <t xml:space="preserve">Prenatal diagnosis in a case having non-mosaic isodicentric Yq: relative development and outcome</t>
  </si>
  <si>
    <t xml:space="preserve">關龍錦</t>
  </si>
  <si>
    <t xml:space="preserve">2492</t>
  </si>
  <si>
    <t xml:space="preserve">TAOG087</t>
  </si>
  <si>
    <r>
      <rPr>
        <sz val="12"/>
        <rFont val="Calibri"/>
        <family val="2"/>
      </rPr>
      <t xml:space="preserve">GnRH agonist</t>
    </r>
    <r>
      <rPr>
        <sz val="12"/>
        <rFont val="Noto Sans"/>
        <family val="2"/>
      </rPr>
      <t xml:space="preserve">在高雄性激素的近更年期婦女的應用</t>
    </r>
  </si>
  <si>
    <t xml:space="preserve">Use of gonadotropin-releasing hormone agonist for unknown origin of hyperandrogenism in a peri-menopausal woman without uterus</t>
  </si>
  <si>
    <t xml:space="preserve">楊乙真</t>
  </si>
  <si>
    <t xml:space="preserve">國立臺灣大學醫學院附設醫院婦產部</t>
  </si>
  <si>
    <t xml:space="preserve">2519</t>
  </si>
  <si>
    <t xml:space="preserve">TAOG088</t>
  </si>
  <si>
    <t xml:space="preserve">馬偕醫院冷凍卵子經驗</t>
  </si>
  <si>
    <t xml:space="preserve">Experience of cryopreserved oocytes from Mackay memorial hospital</t>
  </si>
  <si>
    <t xml:space="preserve">胡玉銘</t>
  </si>
  <si>
    <t xml:space="preserve">馬偕紀念醫院</t>
  </si>
  <si>
    <t xml:space="preserve">2549</t>
  </si>
  <si>
    <t xml:space="preserve">TAOG089</t>
  </si>
  <si>
    <r>
      <rPr>
        <sz val="12"/>
        <rFont val="Noto Sans"/>
        <family val="2"/>
      </rPr>
      <t xml:space="preserve">試管療程中月經第二天雌二醇高於</t>
    </r>
    <r>
      <rPr>
        <sz val="12"/>
        <rFont val="Calibri"/>
        <family val="2"/>
      </rPr>
      <t xml:space="preserve">80 pg/mL</t>
    </r>
    <r>
      <rPr>
        <sz val="12"/>
        <rFont val="Noto Sans"/>
        <family val="2"/>
      </rPr>
      <t xml:space="preserve">或已有</t>
    </r>
    <r>
      <rPr>
        <sz val="12"/>
        <rFont val="Calibri"/>
        <family val="2"/>
      </rPr>
      <t xml:space="preserve">14mm</t>
    </r>
    <r>
      <rPr>
        <sz val="12"/>
        <rFont val="Noto Sans"/>
        <family val="2"/>
      </rPr>
      <t xml:space="preserve">以上的卵泡之較佳處置方式</t>
    </r>
  </si>
  <si>
    <t xml:space="preserve">Different approaches to high estradiol level or cyst larger than 13mm on day 2 in IVF cycle</t>
  </si>
  <si>
    <t xml:space="preserve">凃怡安</t>
  </si>
  <si>
    <t xml:space="preserve">2596</t>
  </si>
  <si>
    <t xml:space="preserve">TAOG090</t>
  </si>
  <si>
    <r>
      <rPr>
        <sz val="12"/>
        <rFont val="Noto Sans"/>
        <family val="2"/>
      </rPr>
      <t xml:space="preserve">冷凍胚胎最佳的植入時間</t>
    </r>
    <r>
      <rPr>
        <sz val="12"/>
        <rFont val="Calibri"/>
        <family val="2"/>
      </rPr>
      <t xml:space="preserve">-</t>
    </r>
    <r>
      <rPr>
        <sz val="12"/>
        <rFont val="Noto Sans"/>
        <family val="2"/>
      </rPr>
      <t xml:space="preserve">胚胎和內膜的年紀差</t>
    </r>
  </si>
  <si>
    <t xml:space="preserve">The best transfer time for frozen embryo transfer - window of implantation in artificial FET cycle</t>
  </si>
  <si>
    <t xml:space="preserve">張瑞君</t>
  </si>
  <si>
    <t xml:space="preserve">2669</t>
  </si>
  <si>
    <t xml:space="preserve">TAOG091</t>
  </si>
  <si>
    <r>
      <rPr>
        <sz val="12"/>
        <rFont val="Noto Sans"/>
        <family val="2"/>
      </rPr>
      <t xml:space="preserve">子宮內膜異位症病患給予</t>
    </r>
    <r>
      <rPr>
        <sz val="12"/>
        <rFont val="Calibri"/>
        <family val="2"/>
      </rPr>
      <t xml:space="preserve">GnRH Agonist (GnRH-a)</t>
    </r>
    <r>
      <rPr>
        <sz val="12"/>
        <rFont val="Noto Sans"/>
        <family val="2"/>
      </rPr>
      <t xml:space="preserve">治療可獲得品質較好的卵子</t>
    </r>
  </si>
  <si>
    <t xml:space="preserve">Ultra-long GnRH Agonist (GnRH-a) Protocol Yield More Good Quality Oocytes in Patient with Endometriosis</t>
  </si>
  <si>
    <t xml:space="preserve">陳菁徽</t>
  </si>
  <si>
    <t xml:space="preserve">臺北醫學大學附設醫院</t>
  </si>
  <si>
    <t xml:space="preserve">2386</t>
  </si>
  <si>
    <t xml:space="preserve">TAOG092</t>
  </si>
  <si>
    <t xml:space="preserve">輸卵管阻塞是子宮內膜異位症不孕病人接受人工生殖技術治療之主因</t>
  </si>
  <si>
    <t xml:space="preserve">Tubal occlusion is a major cause for infertility in patients with endometrioma ongoing assisted reproductive treatment</t>
  </si>
  <si>
    <t xml:space="preserve">陳碧華</t>
  </si>
  <si>
    <t xml:space="preserve">雙和醫院</t>
  </si>
  <si>
    <t xml:space="preserve">2404</t>
  </si>
  <si>
    <t xml:space="preserve">TAOG093</t>
  </si>
  <si>
    <t xml:space="preserve">輸卵管卵巢膿瘍模擬闌尾炎之案例報告</t>
  </si>
  <si>
    <t xml:space="preserve">Tubo-ovarian abscess mimics appendicitis: A case report</t>
  </si>
  <si>
    <t xml:space="preserve">潘松坡</t>
  </si>
  <si>
    <t xml:space="preserve">2486</t>
  </si>
  <si>
    <t xml:space="preserve">TAOG094</t>
  </si>
  <si>
    <r>
      <rPr>
        <sz val="12"/>
        <rFont val="Noto Sans"/>
        <family val="2"/>
      </rPr>
      <t xml:space="preserve">重複胚胎冷凍</t>
    </r>
    <r>
      <rPr>
        <sz val="12"/>
        <rFont val="Calibri"/>
        <family val="2"/>
      </rPr>
      <t xml:space="preserve">-</t>
    </r>
    <r>
      <rPr>
        <sz val="12"/>
        <rFont val="Noto Sans"/>
        <family val="2"/>
      </rPr>
      <t xml:space="preserve">解凍</t>
    </r>
    <r>
      <rPr>
        <sz val="12"/>
        <rFont val="Calibri"/>
        <family val="2"/>
      </rPr>
      <t xml:space="preserve">-</t>
    </r>
    <r>
      <rPr>
        <sz val="12"/>
        <rFont val="Noto Sans"/>
        <family val="2"/>
      </rPr>
      <t xml:space="preserve">切片對植入結果之影響</t>
    </r>
    <r>
      <rPr>
        <sz val="12"/>
        <rFont val="Calibri"/>
        <family val="2"/>
      </rPr>
      <t xml:space="preserve">: </t>
    </r>
    <r>
      <rPr>
        <sz val="12"/>
        <rFont val="Noto Sans"/>
        <family val="2"/>
      </rPr>
      <t xml:space="preserve">文獻綜述</t>
    </r>
  </si>
  <si>
    <t xml:space="preserve">The effects of multiple freezing-thawing and embryo biopsy procedures on the pregnancy outcomes of frozen embryo transfer cycles: A mini-review</t>
  </si>
  <si>
    <t xml:space="preserve">吳劭穎</t>
  </si>
  <si>
    <t xml:space="preserve">愛群婦產科</t>
  </si>
  <si>
    <t xml:space="preserve">2525</t>
  </si>
  <si>
    <t xml:space="preserve">TAOG095</t>
  </si>
  <si>
    <r>
      <rPr>
        <sz val="12"/>
        <rFont val="Noto Sans"/>
        <family val="2"/>
      </rPr>
      <t xml:space="preserve">達文西手臂協助子宮疤痕外孕切除合併子宮重建術</t>
    </r>
    <r>
      <rPr>
        <sz val="12"/>
        <rFont val="Calibri"/>
        <family val="2"/>
      </rPr>
      <t xml:space="preserve">-3</t>
    </r>
    <r>
      <rPr>
        <sz val="12"/>
        <rFont val="Noto Sans"/>
        <family val="2"/>
      </rPr>
      <t xml:space="preserve">個案例報告</t>
    </r>
  </si>
  <si>
    <t xml:space="preserve">Robotic cesarean section scar ectopic pregnancy excision with repair of scar defect- 3 cases report</t>
  </si>
  <si>
    <t xml:space="preserve">張貫昇</t>
  </si>
  <si>
    <t xml:space="preserve">2550</t>
  </si>
  <si>
    <t xml:space="preserve">TAOG096</t>
  </si>
  <si>
    <r>
      <rPr>
        <sz val="12"/>
        <rFont val="Noto Sans"/>
        <family val="2"/>
      </rPr>
      <t xml:space="preserve">卵的成熟停滯</t>
    </r>
    <r>
      <rPr>
        <sz val="12"/>
        <rFont val="Calibri"/>
        <family val="2"/>
      </rPr>
      <t xml:space="preserve">-----</t>
    </r>
    <r>
      <rPr>
        <sz val="12"/>
        <rFont val="Noto Sans"/>
        <family val="2"/>
      </rPr>
      <t xml:space="preserve">個案報告</t>
    </r>
  </si>
  <si>
    <t xml:space="preserve">Maturation arrest of human oocytes as a cause of infertility: A case report.</t>
  </si>
  <si>
    <t xml:space="preserve">李世隆</t>
  </si>
  <si>
    <t xml:space="preserve">高雄市義大大昌醫院 婦產科</t>
  </si>
  <si>
    <t xml:space="preserve">2581</t>
  </si>
  <si>
    <t xml:space="preserve">TAOG097</t>
  </si>
  <si>
    <t xml:space="preserve">利用排卵針劑搭配子宮內自體血小板血清注入用於頑固性子宮內膜積液之懷孕成功案例報告</t>
  </si>
  <si>
    <t xml:space="preserve">Successful pregnancy in a case of refractory intra-uterine fluid acumination and thin endometrium treated with gonadotropin stimulation and plasma rich platelet (PRP) therapy</t>
  </si>
  <si>
    <t xml:space="preserve">沈孟勳</t>
  </si>
  <si>
    <t xml:space="preserve">愛群婦產科診所</t>
  </si>
  <si>
    <t xml:space="preserve">2603</t>
  </si>
  <si>
    <t xml:space="preserve">TAOG098</t>
  </si>
  <si>
    <t xml:space="preserve">Prader-Willie Syndrome, A Case of Hypogonadotropic Hypogonadism</t>
  </si>
  <si>
    <t xml:space="preserve">林麗雪</t>
  </si>
  <si>
    <t xml:space="preserve">Kaiser San Diego, UCSD</t>
  </si>
  <si>
    <t xml:space="preserve">2414</t>
  </si>
  <si>
    <t xml:space="preserve">TAOG099</t>
  </si>
  <si>
    <t xml:space="preserve">同源重組缺陷有關的基因組疤痕特徵可預測卵巢亮細胞癌患者的不良臨床預後</t>
  </si>
  <si>
    <t xml:space="preserve">Genomic scar signatures associated with homologous recombination deficiency predict adverse clinical outcomes in patients with ovarian clear cell carcinoma</t>
  </si>
  <si>
    <t xml:space="preserve">趙安琪</t>
  </si>
  <si>
    <t xml:space="preserve">2647</t>
  </si>
  <si>
    <t xml:space="preserve">TAOG100</t>
  </si>
  <si>
    <r>
      <rPr>
        <sz val="12"/>
        <rFont val="Noto Sans"/>
        <family val="2"/>
      </rPr>
      <t xml:space="preserve">輔助放射線治療在</t>
    </r>
    <r>
      <rPr>
        <sz val="12"/>
        <rFont val="Calibri"/>
        <family val="2"/>
      </rPr>
      <t xml:space="preserve">FIGO IIIC</t>
    </r>
    <r>
      <rPr>
        <sz val="12"/>
        <rFont val="Noto Sans"/>
        <family val="2"/>
      </rPr>
      <t xml:space="preserve">期子宮內膜癌中的作用</t>
    </r>
    <r>
      <rPr>
        <sz val="12"/>
        <rFont val="Calibri"/>
        <family val="2"/>
      </rPr>
      <t xml:space="preserve">-52</t>
    </r>
    <r>
      <rPr>
        <sz val="12"/>
        <rFont val="Noto Sans"/>
        <family val="2"/>
      </rPr>
      <t xml:space="preserve">例放射線治療患者的治療結果和預後因素分析</t>
    </r>
  </si>
  <si>
    <t xml:space="preserve">Role of adjuvant radiotherapy in FIGO stage IIIC endometrial carcinoma: Treatment outcomes and prognostic factors in 52 irradiated patients.</t>
  </si>
  <si>
    <t xml:space="preserve">呂建興</t>
  </si>
  <si>
    <t xml:space="preserve">2408</t>
  </si>
  <si>
    <t xml:space="preserve">TAOG101</t>
  </si>
  <si>
    <r>
      <rPr>
        <sz val="12"/>
        <rFont val="Noto Sans"/>
        <family val="2"/>
      </rPr>
      <t xml:space="preserve">聯合免疫療法（</t>
    </r>
    <r>
      <rPr>
        <sz val="12"/>
        <rFont val="Calibri"/>
        <family val="2"/>
      </rPr>
      <t xml:space="preserve">OK-432</t>
    </r>
    <r>
      <rPr>
        <sz val="12"/>
        <rFont val="Noto Sans"/>
        <family val="2"/>
      </rPr>
      <t xml:space="preserve">，</t>
    </r>
    <r>
      <rPr>
        <sz val="12"/>
        <rFont val="Calibri"/>
        <family val="2"/>
      </rPr>
      <t xml:space="preserve">IL-2</t>
    </r>
    <r>
      <rPr>
        <sz val="12"/>
        <rFont val="Noto Sans"/>
        <family val="2"/>
      </rPr>
      <t xml:space="preserve">）與化學療法降低晚期卵巢癌的複發率</t>
    </r>
  </si>
  <si>
    <t xml:space="preserve">Combined Immunotherapy (OK-432, IL-2) With Chemotherapy Decrease the Recurrence Rate in Advanced Ovarian Cancer.</t>
  </si>
  <si>
    <t xml:space="preserve">林政道</t>
  </si>
  <si>
    <t xml:space="preserve">林口長庚紀念醫院婦產部</t>
  </si>
  <si>
    <t xml:space="preserve">2375</t>
  </si>
  <si>
    <t xml:space="preserve">TAOG102</t>
  </si>
  <si>
    <r>
      <rPr>
        <sz val="12"/>
        <rFont val="Noto Sans"/>
        <family val="2"/>
      </rPr>
      <t xml:space="preserve">低表現</t>
    </r>
    <r>
      <rPr>
        <sz val="12"/>
        <rFont val="Calibri"/>
        <family val="2"/>
      </rPr>
      <t xml:space="preserve">P16INK4A</t>
    </r>
    <r>
      <rPr>
        <sz val="12"/>
        <rFont val="Noto Sans"/>
        <family val="2"/>
      </rPr>
      <t xml:space="preserve">及高表現癌症幹細胞生物標記可預測子宮頸癌放射線治療不佳預後</t>
    </r>
  </si>
  <si>
    <t xml:space="preserve">Low P16INK4A Expression Associated with High Expression of Cancer Stem Cell Markers Predicts Poor Prognosis in Cervical Cancer after Radiotherapy</t>
  </si>
  <si>
    <t xml:space="preserve">傅宏鈞</t>
  </si>
  <si>
    <t xml:space="preserve">2438</t>
  </si>
  <si>
    <t xml:space="preserve">TAOG103</t>
  </si>
  <si>
    <r>
      <rPr>
        <sz val="12"/>
        <rFont val="Noto Sans"/>
        <family val="2"/>
      </rPr>
      <t xml:space="preserve">藉由以基因本體學</t>
    </r>
    <r>
      <rPr>
        <sz val="12"/>
        <rFont val="Calibri"/>
        <family val="2"/>
      </rPr>
      <t xml:space="preserve">(Gene Ontology)</t>
    </r>
    <r>
      <rPr>
        <sz val="12"/>
        <rFont val="Noto Sans"/>
        <family val="2"/>
      </rPr>
      <t xml:space="preserve">為基礎之免疫功能基因體組</t>
    </r>
    <r>
      <rPr>
        <sz val="12"/>
        <rFont val="Calibri"/>
        <family val="2"/>
      </rPr>
      <t xml:space="preserve">(immunofunctionome)</t>
    </r>
    <r>
      <rPr>
        <sz val="12"/>
        <rFont val="Noto Sans"/>
        <family val="2"/>
      </rPr>
      <t xml:space="preserve">分析在上皮性卵巢漿液性癌疾病進展的關鍵免疫功能研究</t>
    </r>
  </si>
  <si>
    <t xml:space="preserve">Key Immunological Functions Involved in the Progression of Epithelial Ovarian Serous Carcinoma Discovered by the Gene Ontology-based Immunofunctionome Analysis</t>
  </si>
  <si>
    <t xml:space="preserve">蘇國銘</t>
  </si>
  <si>
    <t xml:space="preserve">三軍總醫院</t>
  </si>
  <si>
    <t xml:space="preserve">2472</t>
  </si>
  <si>
    <t xml:space="preserve">TAOG104</t>
  </si>
  <si>
    <t xml:space="preserve">賀爾蒙受體的表現量對晚期子宮內膜癌存活率的影響</t>
  </si>
  <si>
    <t xml:space="preserve">Survival prediction value of tumor ER and PR expression in advanced stage endometrial cancer</t>
  </si>
  <si>
    <t xml:space="preserve">2446</t>
  </si>
  <si>
    <t xml:space="preserve">TAOG105</t>
  </si>
  <si>
    <t xml:space="preserve">同步化放療合併免疫治療優於傳統的同步化放療於治療晚期子宮頸癌</t>
  </si>
  <si>
    <t xml:space="preserve">Concurrent chemoradiotherapy combined with immunotherapy is superior to traditional concurrent chemoradiotherapy in treatment of advanced cervical cancer</t>
  </si>
  <si>
    <t xml:space="preserve">彭秀慧</t>
  </si>
  <si>
    <t xml:space="preserve">2433</t>
  </si>
  <si>
    <t xml:space="preserve">TAOG106</t>
  </si>
  <si>
    <r>
      <rPr>
        <sz val="12"/>
        <rFont val="Noto Sans"/>
        <family val="2"/>
      </rPr>
      <t xml:space="preserve">探討卵巢亮細胞癌中</t>
    </r>
    <r>
      <rPr>
        <sz val="12"/>
        <rFont val="Calibri"/>
        <family val="2"/>
      </rPr>
      <t xml:space="preserve">KRAS</t>
    </r>
    <r>
      <rPr>
        <sz val="12"/>
        <rFont val="Noto Sans"/>
        <family val="2"/>
      </rPr>
      <t xml:space="preserve">致癌基因突變：分析</t>
    </r>
    <r>
      <rPr>
        <sz val="12"/>
        <rFont val="Calibri"/>
        <family val="2"/>
      </rPr>
      <t xml:space="preserve">18</t>
    </r>
    <r>
      <rPr>
        <sz val="12"/>
        <rFont val="Noto Sans"/>
        <family val="2"/>
      </rPr>
      <t xml:space="preserve">例台灣本土病例</t>
    </r>
  </si>
  <si>
    <t xml:space="preserve">The status of KRAS mutations in primary ovarian clear cell carcinoma: an analysis of 18 Taiwanese patients</t>
  </si>
  <si>
    <t xml:space="preserve">陳嘉霖</t>
  </si>
  <si>
    <t xml:space="preserve">2430</t>
  </si>
  <si>
    <t xml:space="preserve">TAOG107</t>
  </si>
  <si>
    <r>
      <rPr>
        <sz val="12"/>
        <rFont val="Noto Sans"/>
        <family val="2"/>
      </rPr>
      <t xml:space="preserve">台灣女性子宮頸癌和基因多型性</t>
    </r>
    <r>
      <rPr>
        <sz val="12"/>
        <rFont val="Calibri"/>
        <family val="2"/>
      </rPr>
      <t xml:space="preserve">MACC1</t>
    </r>
    <r>
      <rPr>
        <sz val="12"/>
        <rFont val="Noto Sans"/>
        <family val="2"/>
      </rPr>
      <t xml:space="preserve">之關聯性</t>
    </r>
  </si>
  <si>
    <t xml:space="preserve">Association of genetic polymorphisms of metastasis-associated in colon cancer-1 gene with uterine cervical cancer in Taiwanese women</t>
  </si>
  <si>
    <t xml:space="preserve">吳亭鋒</t>
  </si>
  <si>
    <t xml:space="preserve">2449</t>
  </si>
  <si>
    <t xml:space="preserve">TAOG108</t>
  </si>
  <si>
    <t xml:space="preserve">雄性素與黃體素受體可能與卵巢癌對鉑金類藥物反應性有關</t>
  </si>
  <si>
    <t xml:space="preserve">Androgen receptor and progesterone receptors may associate with platinum sensitivity in patient with ovarian cancer</t>
  </si>
  <si>
    <t xml:space="preserve">劉士傑</t>
  </si>
  <si>
    <t xml:space="preserve">2556</t>
  </si>
  <si>
    <t xml:space="preserve">TAOG109</t>
  </si>
  <si>
    <t xml:space="preserve">子宮內膜癌實用預測工具之建立</t>
  </si>
  <si>
    <t xml:space="preserve">Development of clinical practical model for predicting endometrial cancer</t>
  </si>
  <si>
    <t xml:space="preserve">余沛修</t>
  </si>
  <si>
    <t xml:space="preserve">2441</t>
  </si>
  <si>
    <t xml:space="preserve">TAOG110</t>
  </si>
  <si>
    <r>
      <rPr>
        <sz val="12"/>
        <rFont val="Noto Sans"/>
        <family val="2"/>
      </rPr>
      <t xml:space="preserve">新合成的</t>
    </r>
    <r>
      <rPr>
        <sz val="12"/>
        <rFont val="Calibri"/>
        <family val="2"/>
      </rPr>
      <t xml:space="preserve">6,7-methylenedioxy-4-(2,4-dimethoxyphenyl)quinolin-2(1H)-one(12e)</t>
    </r>
    <r>
      <rPr>
        <sz val="12"/>
        <rFont val="Noto Sans"/>
        <family val="2"/>
      </rPr>
      <t xml:space="preserve">抗人類卵巢癌細胞株機制的探討</t>
    </r>
  </si>
  <si>
    <t xml:space="preserve">Studies on anticancer mechanism of the new synthesized compound - 6,7-methylenedioxy-4-(2,4-dimethoxyphenyl)quinolin-2(1H)-one(12e) in human ovarian cancer cells</t>
  </si>
  <si>
    <t xml:space="preserve">曾慶煒</t>
  </si>
  <si>
    <t xml:space="preserve">中山醫學大學附設醫院</t>
  </si>
  <si>
    <t xml:space="preserve">2552</t>
  </si>
  <si>
    <t xml:space="preserve">TAOG111</t>
  </si>
  <si>
    <t xml:space="preserve">女性生殖道惡性血管旁類上皮細胞瘤</t>
  </si>
  <si>
    <t xml:space="preserve">Malignant Perivascular Epithelioid Cell Tumor in the Female Genital Tract: Preferred Reporting Items for Systematic Reviews and Meta-Analyses</t>
  </si>
  <si>
    <t xml:space="preserve">劉家豪</t>
  </si>
  <si>
    <t xml:space="preserve">2541</t>
  </si>
  <si>
    <t xml:space="preserve">TAOG112</t>
  </si>
  <si>
    <t xml:space="preserve">比較腹腔鏡與開腹根除性子宮切除術之術後結果</t>
  </si>
  <si>
    <t xml:space="preserve">Comparison between Surgical Outcomes and long term follow-up of Laparoscopic assisted and Abdomen Radical Hysterectomy for Early Stage of Cervical Cancer at a Single Medical Center under a Single Surgeon</t>
  </si>
  <si>
    <t xml:space="preserve">顏稟嶪</t>
  </si>
  <si>
    <t xml:space="preserve">2592</t>
  </si>
  <si>
    <t xml:space="preserve">TAOG113</t>
  </si>
  <si>
    <r>
      <rPr>
        <sz val="12"/>
        <rFont val="Calibri"/>
        <family val="2"/>
      </rPr>
      <t xml:space="preserve">T-DM1</t>
    </r>
    <r>
      <rPr>
        <sz val="12"/>
        <rFont val="Noto Sans"/>
        <family val="2"/>
      </rPr>
      <t xml:space="preserve">於具化療抗性之復發轉移子宮漿液性內膜癌的治療效果</t>
    </r>
  </si>
  <si>
    <t xml:space="preserve">Regression of recurrent metastatic chemotherapy-resistant uterine serous carcinoma with Trastuzumab Emtansine (T-DM1): A case report</t>
  </si>
  <si>
    <t xml:space="preserve">2497</t>
  </si>
  <si>
    <t xml:space="preserve">TAOG114</t>
  </si>
  <si>
    <r>
      <rPr>
        <sz val="12"/>
        <rFont val="Noto Sans"/>
        <family val="2"/>
      </rPr>
      <t xml:space="preserve">含胎兒腸道分化之分泌</t>
    </r>
    <r>
      <rPr>
        <sz val="12"/>
        <rFont val="Calibri"/>
        <family val="2"/>
      </rPr>
      <t xml:space="preserve">α-</t>
    </r>
    <r>
      <rPr>
        <sz val="12"/>
        <rFont val="Noto Sans"/>
        <family val="2"/>
      </rPr>
      <t xml:space="preserve">胎兒蛋白之卵巢透明細胞腺癌 </t>
    </r>
    <r>
      <rPr>
        <sz val="12"/>
        <rFont val="Calibri"/>
        <family val="2"/>
      </rPr>
      <t xml:space="preserve">: </t>
    </r>
    <r>
      <rPr>
        <sz val="12"/>
        <rFont val="Noto Sans"/>
        <family val="2"/>
      </rPr>
      <t xml:space="preserve">罕見案例報告及系統性文獻回顧</t>
    </r>
  </si>
  <si>
    <t xml:space="preserve">Alpha-fetoprotein-producing ovarian clear cell adenocarcinoma with fetal gut differentiation: A rare case report and literature review</t>
  </si>
  <si>
    <t xml:space="preserve">2462</t>
  </si>
  <si>
    <t xml:space="preserve">TAOG115</t>
  </si>
  <si>
    <t xml:space="preserve">子宮腺泡狀軟組織肉瘤之案例報告</t>
  </si>
  <si>
    <t xml:space="preserve">Uterine alveolar soft part sarcoma—A Case Report</t>
  </si>
  <si>
    <t xml:space="preserve">黃閔暄</t>
  </si>
  <si>
    <t xml:space="preserve">2606</t>
  </si>
  <si>
    <t xml:space="preserve">TAOG116</t>
  </si>
  <si>
    <r>
      <rPr>
        <sz val="12"/>
        <rFont val="Noto Sans"/>
        <family val="2"/>
      </rPr>
      <t xml:space="preserve">卵巢癌患者使用 </t>
    </r>
    <r>
      <rPr>
        <sz val="12"/>
        <rFont val="Calibri"/>
        <family val="2"/>
      </rPr>
      <t xml:space="preserve">bevacizumab </t>
    </r>
    <r>
      <rPr>
        <sz val="12"/>
        <rFont val="Noto Sans"/>
        <family val="2"/>
      </rPr>
      <t xml:space="preserve">和 </t>
    </r>
    <r>
      <rPr>
        <sz val="12"/>
        <rFont val="Calibri"/>
        <family val="2"/>
      </rPr>
      <t xml:space="preserve">letrozole </t>
    </r>
    <r>
      <rPr>
        <sz val="12"/>
        <rFont val="Noto Sans"/>
        <family val="2"/>
      </rPr>
      <t xml:space="preserve">發生心肌梗塞的個案報告</t>
    </r>
  </si>
  <si>
    <t xml:space="preserve">Cardiac ischemia in patient with ovarian cancer treated with bevacizumab and letrozole: case report</t>
  </si>
  <si>
    <t xml:space="preserve">康介乙</t>
  </si>
  <si>
    <t xml:space="preserve">奇美醫院婦產部</t>
  </si>
  <si>
    <t xml:space="preserve">2658</t>
  </si>
  <si>
    <t xml:space="preserve">TAOG117</t>
  </si>
  <si>
    <t xml:space="preserve">子宮頸惡性腺瘤之病例報告暨文獻回顧</t>
  </si>
  <si>
    <t xml:space="preserve">洪千惠</t>
  </si>
  <si>
    <t xml:space="preserve">2411</t>
  </si>
  <si>
    <t xml:space="preserve">TAOG118</t>
  </si>
  <si>
    <t xml:space="preserve">子宮頸鱗狀上皮癌接受放射協同化學治療後五年新生子宮體清亮細胞癌</t>
  </si>
  <si>
    <t xml:space="preserve">Incidental Primary Clear Cell Carcinoma of Uterine Corpus Happened 5 Years after Concurrent Chemo-radiation Therapy for Primary Squamous Cell Carcinoma of Cervix</t>
  </si>
  <si>
    <t xml:space="preserve">陳楨瑞</t>
  </si>
  <si>
    <t xml:space="preserve">台北馬偕醫院婦產部婦癌科</t>
  </si>
  <si>
    <t xml:space="preserve">2537</t>
  </si>
  <si>
    <t xml:space="preserve">TAOG119</t>
  </si>
  <si>
    <t xml:space="preserve">一個轉移性子宮癌惡性肉瘤成功以太平洋紫杉醇及癌思停治療成功的個案分享</t>
  </si>
  <si>
    <t xml:space="preserve">A case of multiple metastatic uterine carcinosaroma successfully treated with weekly paclitaxel and biweekly bevacizumab.</t>
  </si>
  <si>
    <t xml:space="preserve">許世典</t>
  </si>
  <si>
    <t xml:space="preserve">台中榮民總醫院婦女醫學部</t>
  </si>
  <si>
    <t xml:space="preserve">2654</t>
  </si>
  <si>
    <t xml:space="preserve">TAOG120</t>
  </si>
  <si>
    <t xml:space="preserve">停經後婦女子宮上皮樣滋養細胞腫瘤誤判為惡性肉瘤之個案報告</t>
  </si>
  <si>
    <t xml:space="preserve">Epithelioid trophoblastic tumor misdiagnosis as leiomyosarcoma in a postmenopausal woman: A case report</t>
  </si>
  <si>
    <t xml:space="preserve">王耀德</t>
  </si>
  <si>
    <t xml:space="preserve">2381</t>
  </si>
  <si>
    <t xml:space="preserve">TAOG121</t>
  </si>
  <si>
    <t xml:space="preserve">A case report: A rare disease of Cervix Carcinoma Minimal deviation adenocarcinoma(MDA)</t>
  </si>
  <si>
    <t xml:space="preserve">楊稚怡</t>
  </si>
  <si>
    <t xml:space="preserve">2413</t>
  </si>
  <si>
    <t xml:space="preserve">TAOG122</t>
  </si>
  <si>
    <r>
      <rPr>
        <sz val="12"/>
        <rFont val="Noto Sans"/>
        <family val="2"/>
      </rPr>
      <t xml:space="preserve">包覆尿道之外陰部瀰漫大</t>
    </r>
    <r>
      <rPr>
        <sz val="12"/>
        <rFont val="Calibri"/>
        <family val="2"/>
      </rPr>
      <t xml:space="preserve">B</t>
    </r>
    <r>
      <rPr>
        <sz val="12"/>
        <rFont val="Noto Sans"/>
        <family val="2"/>
      </rPr>
      <t xml:space="preserve">細胞淋巴瘤</t>
    </r>
    <r>
      <rPr>
        <sz val="12"/>
        <rFont val="Calibri"/>
        <family val="2"/>
      </rPr>
      <t xml:space="preserve">: </t>
    </r>
    <r>
      <rPr>
        <sz val="12"/>
        <rFont val="Noto Sans"/>
        <family val="2"/>
      </rPr>
      <t xml:space="preserve">病例報告</t>
    </r>
  </si>
  <si>
    <t xml:space="preserve">Diffuse large B cell lymphoma presenting as a mass of the vulva encasing the urethra: a case report</t>
  </si>
  <si>
    <t xml:space="preserve">楊思婷</t>
  </si>
  <si>
    <t xml:space="preserve">臺北榮民總醫院婦女醫學部</t>
  </si>
  <si>
    <t xml:space="preserve">2528</t>
  </si>
  <si>
    <t xml:space="preserve">TAOG123</t>
  </si>
  <si>
    <t xml:space="preserve">妊娠滋養層細胞腫瘤之絨毛膜癌</t>
  </si>
  <si>
    <t xml:space="preserve">Gestational trophoblastic neoplasia –choriocarcinoma : A case report</t>
  </si>
  <si>
    <t xml:space="preserve">葉瓊儀</t>
  </si>
  <si>
    <t xml:space="preserve">2591</t>
  </si>
  <si>
    <t xml:space="preserve">TAOG124</t>
  </si>
  <si>
    <r>
      <rPr>
        <sz val="12"/>
        <rFont val="Noto Sans"/>
        <family val="2"/>
      </rPr>
      <t xml:space="preserve">病例報告</t>
    </r>
    <r>
      <rPr>
        <sz val="12"/>
        <rFont val="Calibri"/>
        <family val="2"/>
      </rPr>
      <t xml:space="preserve">: </t>
    </r>
    <r>
      <rPr>
        <sz val="12"/>
        <rFont val="Noto Sans"/>
        <family val="2"/>
      </rPr>
      <t xml:space="preserve">顆粒細胞瘤併環管狀性索間質瘤惡性轉移至左側疝氣囊</t>
    </r>
  </si>
  <si>
    <t xml:space="preserve">Ovarian granulosa cell tumor with sex cord tumor with annular tubules metastatic to left inguinal soft tissue: A case report</t>
  </si>
  <si>
    <t xml:space="preserve">張庭瑜</t>
  </si>
  <si>
    <t xml:space="preserve">中國醫學大學附屬醫院</t>
  </si>
  <si>
    <t xml:space="preserve">2376</t>
  </si>
  <si>
    <t xml:space="preserve">TAOG125</t>
  </si>
  <si>
    <t xml:space="preserve">子宮惡性肉瘤的保守治療：案例報告</t>
  </si>
  <si>
    <t xml:space="preserve">Conservative management of uterine leiomyosarcoma: A case report</t>
  </si>
  <si>
    <t xml:space="preserve">許力權</t>
  </si>
  <si>
    <t xml:space="preserve">高雄榮民總醫院屏東分院</t>
  </si>
  <si>
    <t xml:space="preserve">2400</t>
  </si>
  <si>
    <t xml:space="preserve">TAOG126</t>
  </si>
  <si>
    <r>
      <rPr>
        <sz val="12"/>
        <rFont val="Noto Sans"/>
        <family val="2"/>
      </rPr>
      <t xml:space="preserve">上皮 </t>
    </r>
    <r>
      <rPr>
        <sz val="12"/>
        <rFont val="Calibri"/>
        <family val="2"/>
      </rPr>
      <t xml:space="preserve">- </t>
    </r>
    <r>
      <rPr>
        <sz val="12"/>
        <rFont val="Noto Sans"/>
        <family val="2"/>
      </rPr>
      <t xml:space="preserve">間質惡性轉化引起彌散性腹膜平滑肌瘤病的多發轉移</t>
    </r>
  </si>
  <si>
    <t xml:space="preserve">Epithelial-Mesenchymal Transition with Malignant Transformation Leading Multiple Metastasis from Disseminated Peritoneal Leiomyomatosis</t>
  </si>
  <si>
    <t xml:space="preserve">邱筱宸</t>
  </si>
  <si>
    <t xml:space="preserve">台北慈濟綜合醫院</t>
  </si>
  <si>
    <t xml:space="preserve">2490</t>
  </si>
  <si>
    <t xml:space="preserve">TAOG127</t>
  </si>
  <si>
    <r>
      <rPr>
        <sz val="12"/>
        <rFont val="Noto Sans"/>
        <family val="2"/>
      </rPr>
      <t xml:space="preserve">闌尾原發性印戒細胞癌疑似卵巢癌</t>
    </r>
    <r>
      <rPr>
        <sz val="12"/>
        <rFont val="Calibri"/>
        <family val="2"/>
      </rPr>
      <t xml:space="preserve">:</t>
    </r>
    <r>
      <rPr>
        <sz val="12"/>
        <rFont val="Noto Sans"/>
        <family val="2"/>
      </rPr>
      <t xml:space="preserve">一病例報告</t>
    </r>
  </si>
  <si>
    <t xml:space="preserve">Primary signet ring cell carcinoma of the appendix mimicking ovarian cancer: A case report</t>
  </si>
  <si>
    <t xml:space="preserve">林瑾薏</t>
  </si>
  <si>
    <t xml:space="preserve">新光吳火獅紀念醫院</t>
  </si>
  <si>
    <t xml:space="preserve">2516</t>
  </si>
  <si>
    <t xml:space="preserve">TAOG128</t>
  </si>
  <si>
    <r>
      <rPr>
        <sz val="12"/>
        <rFont val="Noto Sans"/>
        <family val="2"/>
      </rPr>
      <t xml:space="preserve">台灣首例 </t>
    </r>
    <r>
      <rPr>
        <sz val="12"/>
        <rFont val="Calibri"/>
        <family val="2"/>
      </rPr>
      <t xml:space="preserve">: </t>
    </r>
    <r>
      <rPr>
        <sz val="12"/>
        <rFont val="Noto Sans"/>
        <family val="2"/>
      </rPr>
      <t xml:space="preserve">青少年黏液性腺癌源自成熟性卵巢畸胎瘤</t>
    </r>
  </si>
  <si>
    <t xml:space="preserve">mucinous adenocarcinoma in mature cystic teratoma in adolescent : the first reported case in Taiwan</t>
  </si>
  <si>
    <t xml:space="preserve">陳韋伶</t>
  </si>
  <si>
    <t xml:space="preserve">義大醫療財團法人義大大昌醫院</t>
  </si>
  <si>
    <t xml:space="preserve">2616</t>
  </si>
  <si>
    <t xml:space="preserve">TAOG129</t>
  </si>
  <si>
    <r>
      <rPr>
        <sz val="12"/>
        <rFont val="Noto Sans"/>
        <family val="2"/>
      </rPr>
      <t xml:space="preserve">子宮外低度子宮內膜基質惡性肉瘤併大網膜</t>
    </r>
    <r>
      <rPr>
        <sz val="12"/>
        <rFont val="Calibri"/>
        <family val="2"/>
      </rPr>
      <t xml:space="preserve">, </t>
    </r>
    <r>
      <rPr>
        <sz val="12"/>
        <rFont val="Noto Sans"/>
        <family val="2"/>
      </rPr>
      <t xml:space="preserve">闌尾</t>
    </r>
    <r>
      <rPr>
        <sz val="12"/>
        <rFont val="Calibri"/>
        <family val="2"/>
      </rPr>
      <t xml:space="preserve">, </t>
    </r>
    <r>
      <rPr>
        <sz val="12"/>
        <rFont val="Noto Sans"/>
        <family val="2"/>
      </rPr>
      <t xml:space="preserve">腸系膜和腹膜轉移</t>
    </r>
  </si>
  <si>
    <t xml:space="preserve">Extrauterine Low-Grade Endometrial Stromal Sarcoma With Metastasis to Omentum, Appendix, Mesentery And Peritoneum</t>
  </si>
  <si>
    <t xml:space="preserve">陳曉雯</t>
  </si>
  <si>
    <t xml:space="preserve">2634</t>
  </si>
  <si>
    <t xml:space="preserve">TAOG130</t>
  </si>
  <si>
    <t xml:space="preserve">胸腺瘤轉移至骨盆腔</t>
  </si>
  <si>
    <t xml:space="preserve">Metastasis of thymoma to pelvic cavity</t>
  </si>
  <si>
    <t xml:space="preserve">黃翠玉</t>
  </si>
  <si>
    <t xml:space="preserve">彰化秀傳紀念醫院婦產部</t>
  </si>
  <si>
    <t xml:space="preserve">2668</t>
  </si>
  <si>
    <t xml:space="preserve">TAOG131</t>
  </si>
  <si>
    <r>
      <rPr>
        <sz val="12"/>
        <rFont val="Noto Sans"/>
        <family val="2"/>
      </rPr>
      <t xml:space="preserve">個案報告：單側卵巢成熟畸胎瘤內致生之血管肉瘤</t>
    </r>
    <r>
      <rPr>
        <sz val="12"/>
        <rFont val="Calibri"/>
        <family val="2"/>
      </rPr>
      <t xml:space="preserve">--</t>
    </r>
    <r>
      <rPr>
        <sz val="12"/>
        <rFont val="Noto Sans"/>
        <family val="2"/>
      </rPr>
      <t xml:space="preserve">病理診斷與治療</t>
    </r>
  </si>
  <si>
    <t xml:space="preserve">Unilateral ovarian angiosarcoma arising from a mature cystic teratoma—a case report</t>
  </si>
  <si>
    <t xml:space="preserve">2382</t>
  </si>
  <si>
    <t xml:space="preserve">TAOG132</t>
  </si>
  <si>
    <r>
      <rPr>
        <sz val="12"/>
        <rFont val="Noto Sans"/>
        <family val="2"/>
      </rPr>
      <t xml:space="preserve">在良性卵巢黏液性腺瘤中發現病理學診斷為骨肉癌的壁結節</t>
    </r>
    <r>
      <rPr>
        <sz val="12"/>
        <rFont val="Calibri"/>
        <family val="2"/>
      </rPr>
      <t xml:space="preserve">(mural nodule): </t>
    </r>
    <r>
      <rPr>
        <sz val="12"/>
        <rFont val="Noto Sans"/>
        <family val="2"/>
      </rPr>
      <t xml:space="preserve">案例報告</t>
    </r>
  </si>
  <si>
    <t xml:space="preserve">朱凌慧</t>
  </si>
  <si>
    <t xml:space="preserve">2392</t>
  </si>
  <si>
    <t xml:space="preserve">TAOG133</t>
  </si>
  <si>
    <r>
      <rPr>
        <sz val="12"/>
        <rFont val="Noto Sans"/>
        <family val="2"/>
      </rPr>
      <t xml:space="preserve">具卵黃囊分化的子宮內膜癌</t>
    </r>
    <r>
      <rPr>
        <sz val="12"/>
        <rFont val="Calibri"/>
        <family val="2"/>
      </rPr>
      <t xml:space="preserve">:</t>
    </r>
    <r>
      <rPr>
        <sz val="12"/>
        <rFont val="Noto Sans"/>
        <family val="2"/>
      </rPr>
      <t xml:space="preserve">案例報告</t>
    </r>
  </si>
  <si>
    <t xml:space="preserve">Endometrial adenocarcinoma with yolk sac tumor differentiation: a case report</t>
  </si>
  <si>
    <t xml:space="preserve">林士文</t>
  </si>
  <si>
    <t xml:space="preserve">台北國泰綜合醫院</t>
  </si>
  <si>
    <t xml:space="preserve">2397</t>
  </si>
  <si>
    <t xml:space="preserve">TAOG134</t>
  </si>
  <si>
    <r>
      <rPr>
        <sz val="12"/>
        <rFont val="Noto Sans"/>
        <family val="2"/>
      </rPr>
      <t xml:space="preserve">大腸原發漿液性腹膜癌</t>
    </r>
    <r>
      <rPr>
        <sz val="12"/>
        <rFont val="Calibri"/>
        <family val="2"/>
      </rPr>
      <t xml:space="preserve">:</t>
    </r>
    <r>
      <rPr>
        <sz val="12"/>
        <rFont val="Noto Sans"/>
        <family val="2"/>
      </rPr>
      <t xml:space="preserve">病例報告</t>
    </r>
  </si>
  <si>
    <t xml:space="preserve">Primary Peritoneal Serous Carcinoma in the Colon Clinically Mimicking Primary Colon Cancer: A Case Report and Review of the Literatures</t>
  </si>
  <si>
    <t xml:space="preserve">高子晴</t>
  </si>
  <si>
    <t xml:space="preserve">2412</t>
  </si>
  <si>
    <t xml:space="preserve">TAOG135</t>
  </si>
  <si>
    <t xml:space="preserve">成年型卵巢顆粒細胞癌手術中冰凍切片誤診為性索型類固醇分泌瘤</t>
  </si>
  <si>
    <t xml:space="preserve">Ovarian Adult Type Granulosa Cell Tumor Missed Diagnosed as Benign Sex-Cord Steroid Tumor during Frozen Section – A Case Report</t>
  </si>
  <si>
    <t xml:space="preserve">2539</t>
  </si>
  <si>
    <t xml:space="preserve">TAOG137</t>
  </si>
  <si>
    <t xml:space="preserve">早期卵巢顆粒細胞瘤患者接受生育保留手術並成功生產足月胎兒</t>
  </si>
  <si>
    <t xml:space="preserve">A Patient Diagnosed of Early Stage of Adult Granulosa Cell Tumor With Conservative Surgery Finally Delivered a Term Baby.</t>
  </si>
  <si>
    <t xml:space="preserve">章葳瑄</t>
  </si>
  <si>
    <t xml:space="preserve">高醫</t>
  </si>
  <si>
    <t xml:space="preserve">2600</t>
  </si>
  <si>
    <t xml:space="preserve">TAOG138</t>
  </si>
  <si>
    <t xml:space="preserve">一位停經後婦女罹患分泌甲型胎兒蛋白之子宮內膜癌而無明顯肝臟問題</t>
  </si>
  <si>
    <t xml:space="preserve">A Postmenopausal case of alpha-fetoprotein- producing endometrium adenocarcinoma without any hepatoid component</t>
  </si>
  <si>
    <t xml:space="preserve">林明潔</t>
  </si>
  <si>
    <t xml:space="preserve">高雄醫學大學附設紀念醫院</t>
  </si>
  <si>
    <t xml:space="preserve">2641</t>
  </si>
  <si>
    <t xml:space="preserve">TAOG139</t>
  </si>
  <si>
    <r>
      <rPr>
        <sz val="12"/>
        <rFont val="Calibri"/>
        <family val="2"/>
      </rPr>
      <t xml:space="preserve">Surgi-Wrap</t>
    </r>
    <r>
      <rPr>
        <sz val="12"/>
        <rFont val="Noto Sans"/>
        <family val="2"/>
      </rPr>
      <t xml:space="preserve">導致的異物反應，類似惡性腫瘤復發</t>
    </r>
  </si>
  <si>
    <t xml:space="preserve">Foreign body reaction with Surgi-Wrap mimicking malignancy recurrence: A case report</t>
  </si>
  <si>
    <t xml:space="preserve">游正暐</t>
  </si>
  <si>
    <t xml:space="preserve">2615</t>
  </si>
  <si>
    <t xml:space="preserve">TAOG140</t>
  </si>
  <si>
    <t xml:space="preserve">性腺外生殖細胞腫瘤–罕見案例報告</t>
  </si>
  <si>
    <t xml:space="preserve">A Rare Case of Primary Yolk Sac Tumor in the Pelvis – A Case Report</t>
  </si>
  <si>
    <t xml:space="preserve">劉馥萍</t>
  </si>
  <si>
    <t xml:space="preserve">基督復臨安息日會醫療財團法人臺安醫院婦產部</t>
  </si>
  <si>
    <t xml:space="preserve">2580</t>
  </si>
  <si>
    <t xml:space="preserve">TAOG141</t>
  </si>
  <si>
    <r>
      <rPr>
        <sz val="12"/>
        <rFont val="Noto Sans"/>
        <family val="2"/>
      </rPr>
      <t xml:space="preserve">卵巢類癌瘤</t>
    </r>
    <r>
      <rPr>
        <sz val="12"/>
        <rFont val="Calibri"/>
        <family val="2"/>
      </rPr>
      <t xml:space="preserve">-</t>
    </r>
    <r>
      <rPr>
        <sz val="12"/>
        <rFont val="Noto Sans"/>
        <family val="2"/>
      </rPr>
      <t xml:space="preserve">個案報告及文獻回顧</t>
    </r>
  </si>
  <si>
    <t xml:space="preserve">Primary ovarian carcinoid tumor: a case report and literature review</t>
  </si>
  <si>
    <t xml:space="preserve">張依華</t>
  </si>
  <si>
    <t xml:space="preserve">2504</t>
  </si>
  <si>
    <t xml:space="preserve">TAOG142</t>
  </si>
  <si>
    <t xml:space="preserve">子宮頸癌合併高血小板症</t>
  </si>
  <si>
    <t xml:space="preserve">Extreme secondary thrombocytosis in patient of cervical cancer.</t>
  </si>
  <si>
    <t xml:space="preserve">陳宇軒</t>
  </si>
  <si>
    <t xml:space="preserve">2387</t>
  </si>
  <si>
    <t xml:space="preserve">TAOG143</t>
  </si>
  <si>
    <r>
      <rPr>
        <sz val="12"/>
        <rFont val="Noto Sans"/>
        <family val="2"/>
      </rPr>
      <t xml:space="preserve">單孔腹腔鏡及傳統腹腔鏡卵巢及附屬器手術比較：回溯研究</t>
    </r>
    <r>
      <rPr>
        <sz val="12"/>
        <rFont val="Calibri"/>
        <family val="2"/>
      </rPr>
      <t xml:space="preserve">643</t>
    </r>
    <r>
      <rPr>
        <sz val="12"/>
        <rFont val="Noto Sans"/>
        <family val="2"/>
      </rPr>
      <t xml:space="preserve">案例</t>
    </r>
  </si>
  <si>
    <t xml:space="preserve">Single Port Laparoscopic Surgery versus Conventional Laparoscopic Surgery for Adnexal Lesions: A Retrospective Study of 643 Cases</t>
  </si>
  <si>
    <t xml:space="preserve">黃冠儒</t>
  </si>
  <si>
    <t xml:space="preserve">2427</t>
  </si>
  <si>
    <t xml:space="preserve">TAOG144</t>
  </si>
  <si>
    <t xml:space="preserve">腹腔鏡輸卵管保留手術後持續性子宮外孕的影響因子</t>
  </si>
  <si>
    <t xml:space="preserve">Factors predicting persistent ectopic pregnancy after laparoscopic salpingostomy or salpingotomy for tubal pregnancy: a retrospective cohort study</t>
  </si>
  <si>
    <t xml:space="preserve">2461</t>
  </si>
  <si>
    <t xml:space="preserve">TAOG145</t>
  </si>
  <si>
    <t xml:space="preserve">皆應用帶倒鉤縫線的達文西子宮肌瘤切除術與傳統腹腔鏡子宮肌瘤切除術之比較</t>
  </si>
  <si>
    <t xml:space="preserve">Comparison of Robotic Assisted Laparoscopic Myomectomy with Barbed Sutures and Traditional Laparoscopic Myomectomy with Barbed Sutures</t>
  </si>
  <si>
    <t xml:space="preserve">2380</t>
  </si>
  <si>
    <t xml:space="preserve">TAOG146</t>
  </si>
  <si>
    <t xml:space="preserve">子宮切除經由陰道自然腔內視鏡切除術和和全腹腔鏡子宮切除術的術後結果比較</t>
  </si>
  <si>
    <t xml:space="preserve">Postoperative outcomes following hysterectomy by vNOTES(vaginal Natural Orifice Transluminal Endoscopic Surgery) compared to LTH(Total laparoscopy hysterectomy) in women with non-prolapse uterus and benign gynecological disease</t>
  </si>
  <si>
    <t xml:space="preserve">2443</t>
  </si>
  <si>
    <t xml:space="preserve">TAOG147</t>
  </si>
  <si>
    <t xml:space="preserve">子宮鏡下貌似良性瘜肉的惡性瘜肉之表徵</t>
  </si>
  <si>
    <t xml:space="preserve">Hysteroscopic Findings of Malignant Endometrial Polyps Masquerading as Benign Lesions</t>
  </si>
  <si>
    <t xml:space="preserve">吳昱靜</t>
  </si>
  <si>
    <t xml:space="preserve">嘉義長庚醫院</t>
  </si>
  <si>
    <t xml:space="preserve">2451</t>
  </si>
  <si>
    <t xml:space="preserve">TAOG148</t>
  </si>
  <si>
    <t xml:space="preserve">腹腔鏡子宮角造口術與切除術對於子宮角懷孕的預後之比較</t>
  </si>
  <si>
    <t xml:space="preserve">Predictors of subsequent pregnancy in women who underwent laparoscopic cornuostomy or laparoscopic wedge resection for interstitial pregnancy</t>
  </si>
  <si>
    <t xml:space="preserve">陳珮凌</t>
  </si>
  <si>
    <t xml:space="preserve">2605</t>
  </si>
  <si>
    <t xml:space="preserve">TAOG149</t>
  </si>
  <si>
    <t xml:space="preserve">無碰觸迷你子宮鏡在診治停經女性經血異常之角色</t>
  </si>
  <si>
    <t xml:space="preserve">Vaginoscopic hysteroscopy in management for women with post-menopausal vaginal bleeding</t>
  </si>
  <si>
    <t xml:space="preserve">2379</t>
  </si>
  <si>
    <t xml:space="preserve">TAOG150</t>
  </si>
  <si>
    <t xml:space="preserve">無碰觸迷你子宮鏡在診治單身女性經血異常之角色</t>
  </si>
  <si>
    <t xml:space="preserve">The Office Vaginoscopic Hysteroscopy in Management of Virginal Women with Recurrent Abnormal Uterinel Bleeding</t>
  </si>
  <si>
    <t xml:space="preserve">2440</t>
  </si>
  <si>
    <t xml:space="preserve">TAOG151</t>
  </si>
  <si>
    <r>
      <rPr>
        <sz val="12"/>
        <rFont val="Noto Sans"/>
        <family val="2"/>
      </rPr>
      <t xml:space="preserve">病例報告</t>
    </r>
    <r>
      <rPr>
        <sz val="12"/>
        <rFont val="Calibri"/>
        <family val="2"/>
      </rPr>
      <t xml:space="preserve">:</t>
    </r>
    <r>
      <rPr>
        <sz val="12"/>
        <rFont val="Noto Sans"/>
        <family val="2"/>
      </rPr>
      <t xml:space="preserve">自然孔洞腹腔鏡診斷及治療卵巢腫瘤</t>
    </r>
  </si>
  <si>
    <t xml:space="preserve">NOTES(Natural orifice transluminal endoscopic surgery) for diagnosis and removal of a adnexal mass in the patient with renal cell carcinoma: a case report</t>
  </si>
  <si>
    <t xml:space="preserve">洪瑜澤</t>
  </si>
  <si>
    <t xml:space="preserve">2559</t>
  </si>
  <si>
    <t xml:space="preserve">TAOG152</t>
  </si>
  <si>
    <t xml:space="preserve">腹腔鏡次全子宮切除術後於子宮頸殘端復發疑似惡性腫瘤</t>
  </si>
  <si>
    <t xml:space="preserve">Neogrowth- mimic- malignant tumor of cervical stump after Laparoscopic supracervical hysterectomy</t>
  </si>
  <si>
    <t xml:space="preserve">李佩芳</t>
  </si>
  <si>
    <t xml:space="preserve">高雄長庚紀念醫院婦產科</t>
  </si>
  <si>
    <t xml:space="preserve">2674</t>
  </si>
  <si>
    <t xml:space="preserve">TAOG153</t>
  </si>
  <si>
    <r>
      <rPr>
        <sz val="12"/>
        <rFont val="Noto Sans"/>
        <family val="2"/>
      </rPr>
      <t xml:space="preserve">存留體內十年之玻尿酸防沾黏貼片造成長期血尿</t>
    </r>
    <r>
      <rPr>
        <sz val="12"/>
        <rFont val="Calibri"/>
        <family val="2"/>
      </rPr>
      <t xml:space="preserve">--</t>
    </r>
    <r>
      <rPr>
        <sz val="12"/>
        <rFont val="Noto Sans"/>
        <family val="2"/>
      </rPr>
      <t xml:space="preserve">個案報告</t>
    </r>
  </si>
  <si>
    <t xml:space="preserve">Persistent hematurea caused by retained sodium hyaluronate/carboxymethylcellulose adhesion barrier in body over 10 years - A case report</t>
  </si>
  <si>
    <t xml:space="preserve">唐逢翔</t>
  </si>
  <si>
    <r>
      <rPr>
        <sz val="12"/>
        <rFont val="Noto Sans"/>
        <family val="2"/>
      </rPr>
      <t xml:space="preserve">高雄市立大同醫院</t>
    </r>
    <r>
      <rPr>
        <sz val="12"/>
        <rFont val="Calibri"/>
        <family val="2"/>
      </rPr>
      <t xml:space="preserve">(</t>
    </r>
    <r>
      <rPr>
        <sz val="12"/>
        <rFont val="Noto Sans"/>
        <family val="2"/>
      </rPr>
      <t xml:space="preserve">委託高醫經營</t>
    </r>
    <r>
      <rPr>
        <sz val="12"/>
        <rFont val="Calibri"/>
        <family val="2"/>
      </rPr>
      <t xml:space="preserve">)</t>
    </r>
    <r>
      <rPr>
        <sz val="12"/>
        <rFont val="Noto Sans"/>
        <family val="2"/>
      </rPr>
      <t xml:space="preserve">婦產科</t>
    </r>
  </si>
  <si>
    <t xml:space="preserve">2601</t>
  </si>
  <si>
    <t xml:space="preserve">TAOG154</t>
  </si>
  <si>
    <t xml:space="preserve">後腹腔變性子宮肌瘤形似子宮頸憩室及穆勒式先天異常之病例報告</t>
  </si>
  <si>
    <t xml:space="preserve">A degenerated retroperitoneal cervical leiomyoma mimicking unicornuate uterus with huge cervical diverticulum, viewpoints on surgical modalities and fertility influence – a case report</t>
  </si>
  <si>
    <t xml:space="preserve">新光醫院婦產科 住院醫師</t>
  </si>
  <si>
    <t xml:space="preserve">2442</t>
  </si>
  <si>
    <t xml:space="preserve">TAOG155</t>
  </si>
  <si>
    <t xml:space="preserve">Anterior vaginal wall prolapse attenuate urethral pressure</t>
  </si>
  <si>
    <t xml:space="preserve">2587</t>
  </si>
  <si>
    <t xml:space="preserve">TAOG156</t>
  </si>
  <si>
    <t xml:space="preserve">比較經陰道子宮切除術中有無對綁兩側子宮韌帶之術後陰道斷端脫垂率</t>
  </si>
  <si>
    <t xml:space="preserve">Comparison of recurrence rate of vaginal stump prolapse after total vaginal hysterectomy with or without ligation of residual uterine ligaments: A retrospective cohort study.</t>
  </si>
  <si>
    <t xml:space="preserve">2618</t>
  </si>
  <si>
    <t xml:space="preserve">TAOG157</t>
  </si>
  <si>
    <t xml:space="preserve">追蹤使用網膜進行骨盆腔重建手術之網膜曝露與相關之併發症比例</t>
  </si>
  <si>
    <t xml:space="preserve">李伊菱</t>
  </si>
  <si>
    <t xml:space="preserve">2666</t>
  </si>
  <si>
    <t xml:space="preserve">TAOG158</t>
  </si>
  <si>
    <t xml:space="preserve">兩種單一切口經陰道網膜的比較性研究</t>
  </si>
  <si>
    <t xml:space="preserve">Transvaginal single-incision mesh repair for pelvic organ prolapse: A comparative study including two procedures.</t>
  </si>
  <si>
    <t xml:space="preserve">謝筱芸</t>
  </si>
  <si>
    <t xml:space="preserve">2477</t>
  </si>
  <si>
    <t xml:space="preserve">TAOG159</t>
  </si>
  <si>
    <t xml:space="preserve">The effect of early post-partum pelvic floor muscle biofeedback training on sexual function</t>
  </si>
  <si>
    <t xml:space="preserve">詹舜婷</t>
  </si>
  <si>
    <t xml:space="preserve">2671</t>
  </si>
  <si>
    <t xml:space="preserve">TAOG160</t>
  </si>
  <si>
    <r>
      <rPr>
        <sz val="12"/>
        <rFont val="Noto Sans"/>
        <family val="2"/>
      </rPr>
      <t xml:space="preserve">自然人體組織</t>
    </r>
    <r>
      <rPr>
        <sz val="12"/>
        <rFont val="Calibri"/>
        <family val="2"/>
      </rPr>
      <t xml:space="preserve">-</t>
    </r>
    <r>
      <rPr>
        <sz val="12"/>
        <rFont val="Noto Sans"/>
        <family val="2"/>
      </rPr>
      <t xml:space="preserve">薦棘骨韌帶懸吊治療骨盆腔器官脫垂</t>
    </r>
    <r>
      <rPr>
        <sz val="12"/>
        <rFont val="Calibri"/>
        <family val="2"/>
      </rPr>
      <t xml:space="preserve">-</t>
    </r>
    <r>
      <rPr>
        <sz val="12"/>
        <rFont val="Noto Sans"/>
        <family val="2"/>
      </rPr>
      <t xml:space="preserve">高雄長庚經驗</t>
    </r>
  </si>
  <si>
    <t xml:space="preserve">Sacrospinous ligament suspension to treat pelvic organ prolapse- Ten year experience in KCGMH</t>
  </si>
  <si>
    <t xml:space="preserve">周鈺敏</t>
  </si>
  <si>
    <t xml:space="preserve">2515</t>
  </si>
  <si>
    <t xml:space="preserve">TAOG161</t>
  </si>
  <si>
    <r>
      <rPr>
        <sz val="12"/>
        <rFont val="Noto Sans"/>
        <family val="2"/>
      </rPr>
      <t xml:space="preserve">比較</t>
    </r>
    <r>
      <rPr>
        <sz val="12"/>
        <rFont val="Calibri"/>
        <family val="2"/>
      </rPr>
      <t xml:space="preserve">MiniArc</t>
    </r>
    <r>
      <rPr>
        <sz val="12"/>
        <rFont val="Noto Sans"/>
        <family val="2"/>
      </rPr>
      <t xml:space="preserve">與</t>
    </r>
    <r>
      <rPr>
        <sz val="12"/>
        <rFont val="Calibri"/>
        <family val="2"/>
      </rPr>
      <t xml:space="preserve">Solyx</t>
    </r>
    <r>
      <rPr>
        <sz val="12"/>
        <rFont val="Noto Sans"/>
        <family val="2"/>
      </rPr>
      <t xml:space="preserve">的臨床預後</t>
    </r>
  </si>
  <si>
    <t xml:space="preserve">Comparing the clinical outcome of MiniArc and Solyx</t>
  </si>
  <si>
    <t xml:space="preserve">吳伶穎</t>
  </si>
  <si>
    <t xml:space="preserve">2572</t>
  </si>
  <si>
    <t xml:space="preserve">TAOG162</t>
  </si>
  <si>
    <t xml:space="preserve">久置圓形矽膠子宮托造成嵌入</t>
  </si>
  <si>
    <t xml:space="preserve">a case with conservative treatment for uterine prolapse by ring-shaped silicone pessary causes incarceration</t>
  </si>
  <si>
    <t xml:space="preserve">張恩誠</t>
  </si>
  <si>
    <t xml:space="preserve">台北醫學大學萬芳醫院</t>
  </si>
  <si>
    <t xml:space="preserve">2589</t>
  </si>
  <si>
    <t xml:space="preserve">TAOG163</t>
  </si>
  <si>
    <t xml:space="preserve">膀胱結石引起之女性膀胱出口阻塞</t>
  </si>
  <si>
    <t xml:space="preserve">Bladder Stone-Related Female Bladder Outlet Obstruction: A Case Report And Literature Review</t>
  </si>
  <si>
    <t xml:space="preserve">2489</t>
  </si>
  <si>
    <t xml:space="preserve">TAOG164</t>
  </si>
  <si>
    <t xml:space="preserve">腹腔鏡修補膀胱陰道廔管之個案報告 – 含截像片段</t>
  </si>
  <si>
    <r>
      <rPr>
        <sz val="12"/>
        <rFont val="Calibri"/>
        <family val="2"/>
      </rPr>
      <t xml:space="preserve">Laparoscopic repair of bevacizumab-induced vesicovaginal fistula</t>
    </r>
    <r>
      <rPr>
        <sz val="12"/>
        <rFont val="標楷體"/>
        <family val="4"/>
        <charset val="136"/>
      </rPr>
      <t xml:space="preserve">‐</t>
    </r>
    <r>
      <rPr>
        <sz val="12"/>
        <rFont val="Calibri"/>
        <family val="2"/>
      </rPr>
      <t xml:space="preserve">a video vignette.</t>
    </r>
  </si>
  <si>
    <t xml:space="preserve">黃文潔</t>
  </si>
  <si>
    <t xml:space="preserve">高雄榮民總醫院</t>
  </si>
  <si>
    <t xml:space="preserve">2478</t>
  </si>
  <si>
    <t xml:space="preserve">TAOG165</t>
  </si>
  <si>
    <t xml:space="preserve">社區居住的停經後婦女骨鬆骨折高危險的流行病學研究：與骨關節炎和衰弱症的風險相關性</t>
  </si>
  <si>
    <t xml:space="preserve">AN EPIDEMIOLOGICAL STUDY OF HIGH-RISK OSTEOPOROTIC FRACTURE IN COMMUNITY-DWELLING POSTMENOPAUSAL WOMEN: ASSOCIATION WITH RISK OF OSTEOARTHRITIS AND FRAILTY</t>
  </si>
  <si>
    <t xml:space="preserve">陳芳萍</t>
  </si>
  <si>
    <t xml:space="preserve">基隆長庚紀念醫院婦產科，長庚大學醫學院醫學系</t>
  </si>
  <si>
    <t xml:space="preserve">2558</t>
  </si>
  <si>
    <t xml:space="preserve">TAOG166</t>
  </si>
  <si>
    <r>
      <rPr>
        <sz val="12"/>
        <rFont val="Calibri"/>
        <family val="2"/>
      </rPr>
      <t xml:space="preserve">Anti-TGF-β1</t>
    </r>
    <r>
      <rPr>
        <sz val="12"/>
        <rFont val="Noto Sans"/>
        <family val="2"/>
      </rPr>
      <t xml:space="preserve">改善子宮肌腺症之老鼠模式中之生殖力以及存活率</t>
    </r>
  </si>
  <si>
    <t xml:space="preserve">Anti-TGF-β1 improves Fecundity and Postnatal Survival in Mice with Adenomyosis</t>
  </si>
  <si>
    <t xml:space="preserve">桂羅利</t>
  </si>
  <si>
    <t xml:space="preserve">2611</t>
  </si>
  <si>
    <t xml:space="preserve">TAOG167</t>
  </si>
  <si>
    <r>
      <rPr>
        <sz val="12"/>
        <rFont val="Noto Sans"/>
        <family val="2"/>
      </rPr>
      <t xml:space="preserve">門診子宮腔鏡檢查可以在</t>
    </r>
    <r>
      <rPr>
        <sz val="12"/>
        <rFont val="Calibri"/>
        <family val="2"/>
      </rPr>
      <t xml:space="preserve">IVF</t>
    </r>
    <r>
      <rPr>
        <sz val="12"/>
        <rFont val="Noto Sans"/>
        <family val="2"/>
      </rPr>
      <t xml:space="preserve">治療之前識別與胚胎移植困難相關的困難進入子宮頸</t>
    </r>
  </si>
  <si>
    <t xml:space="preserve">Flexible outpatient hysteroscopy may identify forbidden cervix associated with embryo transfer difficulty before IVF treatment</t>
  </si>
  <si>
    <t xml:space="preserve">藍國忠</t>
  </si>
  <si>
    <t xml:space="preserve">2582</t>
  </si>
  <si>
    <t xml:space="preserve">TAOG168</t>
  </si>
  <si>
    <r>
      <rPr>
        <sz val="12"/>
        <rFont val="Noto Sans"/>
        <family val="2"/>
      </rPr>
      <t xml:space="preserve">高醫經驗</t>
    </r>
    <r>
      <rPr>
        <sz val="12"/>
        <rFont val="Calibri"/>
        <family val="2"/>
      </rPr>
      <t xml:space="preserve">: 500</t>
    </r>
    <r>
      <rPr>
        <sz val="12"/>
        <rFont val="Noto Sans"/>
        <family val="2"/>
      </rPr>
      <t xml:space="preserve">例海扶個案成果報告</t>
    </r>
  </si>
  <si>
    <t xml:space="preserve">500 Cases of High-intensity Focused Ultrasound (HIFU) Ablated Uterine Fibroids and Adenomyosis: KMUH Experience</t>
  </si>
  <si>
    <t xml:space="preserve">高雄醫學大學醫院婦產部</t>
  </si>
  <si>
    <t xml:space="preserve">2424</t>
  </si>
  <si>
    <t xml:space="preserve">TAOG169</t>
  </si>
  <si>
    <t xml:space="preserve">臺灣地區子宮內膜異位症與僵直性脊椎炎相關性研究</t>
  </si>
  <si>
    <t xml:space="preserve">Higher risk of endometriosis disease in patients with ankylosing spondylitis A 10 year-follow up population-based study in Taiwan</t>
  </si>
  <si>
    <t xml:space="preserve">2517</t>
  </si>
  <si>
    <t xml:space="preserve">TAOG170</t>
  </si>
  <si>
    <t xml:space="preserve">以快速康復途徑應用於婦科腹腔鏡手術的初步報告</t>
  </si>
  <si>
    <t xml:space="preserve">A Preliminary Investigation of Implementation of Enhanced Recovery After Surgery (ERAS) Program in Laparoscopic Surgery.</t>
  </si>
  <si>
    <t xml:space="preserve">2577</t>
  </si>
  <si>
    <t xml:space="preserve">TAOG171</t>
  </si>
  <si>
    <t xml:space="preserve">A New Method for Colon Preparation Before High-intensity Focused Ultrasound (HIFU) Treatment on Patients with Myoma</t>
  </si>
  <si>
    <t xml:space="preserve">蔡學禹</t>
  </si>
  <si>
    <t xml:space="preserve">2527</t>
  </si>
  <si>
    <t xml:space="preserve">TAOG172</t>
  </si>
  <si>
    <t xml:space="preserve">改良式陰道閉合術有效減少婦癌病人陰道斷端裂開的發生</t>
  </si>
  <si>
    <t xml:space="preserve">Effectively reduce occurrence of vaginal cuff dehiscence in women with GYN cancer by modified Lefort colpocleisis</t>
  </si>
  <si>
    <t xml:space="preserve">2459</t>
  </si>
  <si>
    <t xml:space="preserve">TAOG173</t>
  </si>
  <si>
    <r>
      <rPr>
        <sz val="12"/>
        <rFont val="Calibri"/>
        <family val="2"/>
      </rPr>
      <t xml:space="preserve">Ulipristal acetate </t>
    </r>
    <r>
      <rPr>
        <sz val="12"/>
        <rFont val="Noto Sans"/>
        <family val="2"/>
      </rPr>
      <t xml:space="preserve">對於子宮肌瘤治療的效果：台灣女性初步結果</t>
    </r>
  </si>
  <si>
    <t xml:space="preserve">Efficacy of Ulipristal Acetate for Symptomatic Fibroids Management: A preliminary data for Chinese women.</t>
  </si>
  <si>
    <t xml:space="preserve">鄭志堅</t>
  </si>
  <si>
    <t xml:space="preserve">台北市立聯合醫院</t>
  </si>
  <si>
    <t xml:space="preserve">2500</t>
  </si>
  <si>
    <t xml:space="preserve">TAOG174</t>
  </si>
  <si>
    <t xml:space="preserve">桂枝茯苓丸在子宮內膜異位症之療效</t>
  </si>
  <si>
    <t xml:space="preserve">The effects of Guizhi Fuling Wan on the development of endometriosis</t>
  </si>
  <si>
    <t xml:space="preserve">陳至真</t>
  </si>
  <si>
    <t xml:space="preserve">2373</t>
  </si>
  <si>
    <t xml:space="preserve">TAOG175</t>
  </si>
  <si>
    <t xml:space="preserve">子宮鏡治療子宮角異位妊娠 案例分享</t>
  </si>
  <si>
    <t xml:space="preserve">陳涵英</t>
  </si>
  <si>
    <t xml:space="preserve">2570</t>
  </si>
  <si>
    <t xml:space="preserve">TAOG176</t>
  </si>
  <si>
    <t xml:space="preserve">個案報告：血管内平滑肌瘤</t>
  </si>
  <si>
    <t xml:space="preserve">Case report: Intravascular leiomyoma</t>
  </si>
  <si>
    <t xml:space="preserve">奇美醫療財團法人奇美醫院</t>
  </si>
  <si>
    <t xml:space="preserve">2466</t>
  </si>
  <si>
    <t xml:space="preserve">TAOG177</t>
  </si>
  <si>
    <r>
      <rPr>
        <sz val="12"/>
        <rFont val="Noto Sans"/>
        <family val="2"/>
      </rPr>
      <t xml:space="preserve">具高異常數值</t>
    </r>
    <r>
      <rPr>
        <sz val="12"/>
        <rFont val="Calibri"/>
        <family val="2"/>
      </rPr>
      <t xml:space="preserve">CA199</t>
    </r>
    <r>
      <rPr>
        <sz val="12"/>
        <rFont val="Noto Sans"/>
        <family val="2"/>
      </rPr>
      <t xml:space="preserve">之良性卵巢肌胎瘤臨床以腸胃症狀來表現－案例報告</t>
    </r>
  </si>
  <si>
    <t xml:space="preserve">Ovarian mature cystic teratoma with an abnormally high level of CA19-9 presents gastroenteric symptoms—A case report</t>
  </si>
  <si>
    <t xml:space="preserve">朱益志</t>
  </si>
  <si>
    <t xml:space="preserve">2547</t>
  </si>
  <si>
    <t xml:space="preserve">TAOG178</t>
  </si>
  <si>
    <t xml:space="preserve">案例報告：子宮肌瘤切除術後發生之急性原發性肺栓塞</t>
  </si>
  <si>
    <t xml:space="preserve">Case report: Acute de novo pulmonary embolism after myomectomy</t>
  </si>
  <si>
    <t xml:space="preserve">陳瑢</t>
  </si>
  <si>
    <t xml:space="preserve">2635</t>
  </si>
  <si>
    <t xml:space="preserve">TAOG179</t>
  </si>
  <si>
    <t xml:space="preserve">飲食中雌激素攝取對於子宮切除術後的肌瘤復發影響</t>
  </si>
  <si>
    <t xml:space="preserve">Effect of Dietary Estrogen Intake on Recurrence of Uterine Myoma Following Hysterectomy</t>
  </si>
  <si>
    <t xml:space="preserve">林映玫</t>
  </si>
  <si>
    <t xml:space="preserve">天主教耕莘醫院財團法人耕莘醫院</t>
  </si>
  <si>
    <t xml:space="preserve">2444</t>
  </si>
  <si>
    <t xml:space="preserve">TAOG180</t>
  </si>
  <si>
    <t xml:space="preserve">二例輸卵管妊娠流產案例與文獻回顧</t>
  </si>
  <si>
    <t xml:space="preserve">Two Cases of Tubal Abortion with pelvic implantation and Literature Review</t>
  </si>
  <si>
    <t xml:space="preserve">林智偉</t>
  </si>
  <si>
    <t xml:space="preserve">2649</t>
  </si>
  <si>
    <t xml:space="preserve">TAOG181</t>
  </si>
  <si>
    <t xml:space="preserve">經腹腔鏡子宮切除術後仍有復發之骨盆腔肌瘤</t>
  </si>
  <si>
    <t xml:space="preserve">Pelvic myoma recurrence after laparoscopic assisted vaginal hysterectomy: a case report</t>
  </si>
  <si>
    <t xml:space="preserve">蘇筠涵</t>
  </si>
  <si>
    <t xml:space="preserve">2555</t>
  </si>
  <si>
    <t xml:space="preserve">TAOG182</t>
  </si>
  <si>
    <t xml:space="preserve">新生兒的無孔處女膜診斷及追蹤–案例報告</t>
  </si>
  <si>
    <t xml:space="preserve">Neonatal Imperforate Hymen – Diagnosis and Management</t>
  </si>
  <si>
    <t xml:space="preserve">林珮瑩</t>
  </si>
  <si>
    <t xml:space="preserve">2448</t>
  </si>
  <si>
    <t xml:space="preserve">TAOG183</t>
  </si>
  <si>
    <r>
      <rPr>
        <sz val="12"/>
        <rFont val="Noto Sans"/>
        <family val="2"/>
      </rPr>
      <t xml:space="preserve">在一位年輕女性的巨大子宮共發現</t>
    </r>
    <r>
      <rPr>
        <sz val="12"/>
        <rFont val="Calibri"/>
        <family val="2"/>
      </rPr>
      <t xml:space="preserve">76</t>
    </r>
    <r>
      <rPr>
        <sz val="12"/>
        <rFont val="Noto Sans"/>
        <family val="2"/>
      </rPr>
      <t xml:space="preserve">個子宮肌瘤</t>
    </r>
  </si>
  <si>
    <t xml:space="preserve">A huge uterus with a totally of seventy-six myomas in a young women- a case report</t>
  </si>
  <si>
    <t xml:space="preserve">新光醫院</t>
  </si>
  <si>
    <t xml:space="preserve">2390</t>
  </si>
  <si>
    <t xml:space="preserve">TAOG184</t>
  </si>
  <si>
    <t xml:space="preserve">一名子宮肌瘤術後導致假性動脈瘤經動脈栓塞治療之罕見案例</t>
  </si>
  <si>
    <t xml:space="preserve">A rare case of post-myomectomy pseudoaneurysm treated with transarterial embolization</t>
  </si>
  <si>
    <t xml:space="preserve">董祥鈞</t>
  </si>
  <si>
    <t xml:space="preserve">2574</t>
  </si>
  <si>
    <t xml:space="preserve">TAOG185</t>
  </si>
  <si>
    <t xml:space="preserve">Pregnancy at 9th Weeks with Huge Uterine Myoma and Bilateral Hydronephrosis Treated with Trans-arterial Embolization</t>
  </si>
  <si>
    <t xml:space="preserve">2585</t>
  </si>
  <si>
    <t xml:space="preserve">TAOG186</t>
  </si>
  <si>
    <r>
      <rPr>
        <sz val="12"/>
        <rFont val="Noto Sans"/>
        <family val="2"/>
      </rPr>
      <t xml:space="preserve">成功治療卵巢畸胎瘤引起之抗</t>
    </r>
    <r>
      <rPr>
        <sz val="12"/>
        <rFont val="Calibri"/>
        <family val="2"/>
      </rPr>
      <t xml:space="preserve">NMDA</t>
    </r>
    <r>
      <rPr>
        <sz val="12"/>
        <rFont val="Noto Sans"/>
        <family val="2"/>
      </rPr>
      <t xml:space="preserve">腦炎</t>
    </r>
    <r>
      <rPr>
        <sz val="12"/>
        <rFont val="Calibri"/>
        <family val="2"/>
      </rPr>
      <t xml:space="preserve">-</t>
    </r>
    <r>
      <rPr>
        <sz val="12"/>
        <rFont val="Noto Sans"/>
        <family val="2"/>
      </rPr>
      <t xml:space="preserve">兩個案例分析</t>
    </r>
  </si>
  <si>
    <t xml:space="preserve">Successful management of anti-N-methyl-d-aspartate receptor encephalitis with ovarian teratomas – two case reports</t>
  </si>
  <si>
    <t xml:space="preserve">2402</t>
  </si>
  <si>
    <t xml:space="preserve">TAOG187</t>
  </si>
  <si>
    <t xml:space="preserve">停經婦女合併子宮內膜息肉及一個完整的子宮內避孕器和一個裂成碎片的子宮內避孕器之子宮鏡手術</t>
  </si>
  <si>
    <t xml:space="preserve">Hysteroscopic Surgeries for an Endometrial Polyp Concomitant with an Intact IUD and a Ruptured IUD in a Postmenopausal Woman</t>
  </si>
  <si>
    <t xml:space="preserve">蕭存雯</t>
  </si>
  <si>
    <t xml:space="preserve">2464</t>
  </si>
  <si>
    <t xml:space="preserve">TAOG188</t>
  </si>
  <si>
    <t xml:space="preserve">子宮漿膜下之平滑肌瘤扭轉病例報告</t>
  </si>
  <si>
    <r>
      <rPr>
        <sz val="12"/>
        <rFont val="Calibri"/>
        <family val="2"/>
      </rPr>
      <t xml:space="preserve">Torsion of uterine subserosal leiomyoma</t>
    </r>
    <r>
      <rPr>
        <sz val="12"/>
        <rFont val="Noto Sans"/>
        <family val="2"/>
      </rPr>
      <t xml:space="preserve">： </t>
    </r>
    <r>
      <rPr>
        <sz val="12"/>
        <rFont val="Calibri"/>
        <family val="2"/>
      </rPr>
      <t xml:space="preserve">cases report</t>
    </r>
  </si>
  <si>
    <t xml:space="preserve">2510</t>
  </si>
  <si>
    <t xml:space="preserve">TAOG189</t>
  </si>
  <si>
    <t xml:space="preserve">胃腸道基質瘤在婦科症狀的表現：案例分享</t>
  </si>
  <si>
    <t xml:space="preserve">Gastrointestinal stromal tumors presenting as Gynecology mass: report of three case</t>
  </si>
  <si>
    <t xml:space="preserve">傅念慈</t>
  </si>
  <si>
    <t xml:space="preserve">2578</t>
  </si>
  <si>
    <t xml:space="preserve">TAOG190</t>
  </si>
  <si>
    <t xml:space="preserve">生殖道单纯疱疹病毒感染</t>
  </si>
  <si>
    <t xml:space="preserve">Genital herpes: a case report of initial seronegative herpes simplex virus infection with atypical manifestation</t>
  </si>
  <si>
    <t xml:space="preserve">天主教耕莘醫療財團法人耕莘醫院</t>
  </si>
  <si>
    <t xml:space="preserve">2613</t>
  </si>
  <si>
    <t xml:space="preserve">TAOG191</t>
  </si>
  <si>
    <t xml:space="preserve">雙子宮</t>
  </si>
  <si>
    <t xml:space="preserve">Double uterus</t>
  </si>
  <si>
    <t xml:space="preserve">蔡永隆</t>
  </si>
  <si>
    <t xml:space="preserve">行政院衛生署台南醫院</t>
  </si>
  <si>
    <t xml:space="preserve">2454</t>
  </si>
  <si>
    <t xml:space="preserve">TAOG192</t>
  </si>
  <si>
    <r>
      <rPr>
        <sz val="12"/>
        <rFont val="Noto Sans"/>
        <family val="2"/>
      </rPr>
      <t xml:space="preserve">個案報告</t>
    </r>
    <r>
      <rPr>
        <sz val="12"/>
        <rFont val="Calibri"/>
        <family val="2"/>
      </rPr>
      <t xml:space="preserve">: struma ovarii </t>
    </r>
    <r>
      <rPr>
        <sz val="12"/>
        <rFont val="Noto Sans"/>
        <family val="2"/>
      </rPr>
      <t xml:space="preserve">併卵巢扭轉且有甲狀腺亢進之臨床及生化表現</t>
    </r>
  </si>
  <si>
    <t xml:space="preserve">Case report: Clinical and Biochemical Features of Hyperthyroidism And Struma Ovarii with Torsion</t>
  </si>
  <si>
    <t xml:space="preserve">張珈瑋</t>
  </si>
  <si>
    <t xml:space="preserve">2672</t>
  </si>
  <si>
    <t xml:space="preserve">TAOG193</t>
  </si>
  <si>
    <t xml:space="preserve">一位停經婦女後腹腔許旺氏細胞腫瘤誤診卵巢瘤之個案報告</t>
  </si>
  <si>
    <t xml:space="preserve">retroperitoneal pelvic schwannoma in menopausal woman : a case report</t>
  </si>
  <si>
    <t xml:space="preserve">曾郁雯</t>
  </si>
  <si>
    <t xml:space="preserve">衛生福利部 台北醫院</t>
  </si>
  <si>
    <t xml:space="preserve">2588</t>
  </si>
  <si>
    <t xml:space="preserve">TAOG194</t>
  </si>
  <si>
    <t xml:space="preserve">繼發之頑固剖腹產傷口腹壁子宮內異位瘤：病例報告及文獻回顧</t>
  </si>
  <si>
    <t xml:space="preserve">Recurrent Cesarean Scar Endometriosis: Case Report and Literature Review</t>
  </si>
  <si>
    <t xml:space="preserve">張至婷</t>
  </si>
  <si>
    <t xml:space="preserve">2561</t>
  </si>
  <si>
    <t xml:space="preserve">TAOG195</t>
  </si>
  <si>
    <t xml:space="preserve">子宮內避孕器移位及子宮穿孔的診斷及追蹤–案例報告</t>
  </si>
  <si>
    <t xml:space="preserve">Displacement of Intrauterine Device with Uterine Perforation – Diagnosis and Management</t>
  </si>
  <si>
    <t xml:space="preserve">2679</t>
  </si>
  <si>
    <t xml:space="preserve">TAOG196</t>
  </si>
  <si>
    <r>
      <rPr>
        <sz val="12"/>
        <rFont val="Noto Sans"/>
        <family val="2"/>
      </rPr>
      <t xml:space="preserve">經腹次全子宮切除併罕見嚴重腹腔沾黏全分離手術</t>
    </r>
    <r>
      <rPr>
        <sz val="12"/>
        <rFont val="Calibri"/>
        <family val="2"/>
      </rPr>
      <t xml:space="preserve">-</t>
    </r>
    <r>
      <rPr>
        <sz val="12"/>
        <rFont val="Noto Sans"/>
        <family val="2"/>
      </rPr>
      <t xml:space="preserve">病例報告</t>
    </r>
  </si>
  <si>
    <t xml:space="preserve">Abdominal subtotal hysterectomy with total adhesiolysis to rare severe abdominal adhesion – a case report</t>
  </si>
  <si>
    <t xml:space="preserve">趙新志</t>
  </si>
  <si>
    <t xml:space="preserve">寶建醫療社團法人寶建醫院</t>
  </si>
  <si>
    <t xml:space="preserve">2564</t>
  </si>
  <si>
    <t xml:space="preserve">TAOG197</t>
  </si>
  <si>
    <t xml:space="preserve">停經後婦女因子宮惡性肉瘤導致之尿滯留和巨大卵巢瘤相似</t>
  </si>
  <si>
    <t xml:space="preserve">Postmenopausal woman with urinary retention mimicking huge ovarian cyst cause by uterine endometrial carcinosarcoma</t>
  </si>
  <si>
    <t xml:space="preserve">2377</t>
  </si>
  <si>
    <t xml:space="preserve">TAOG198</t>
  </si>
  <si>
    <r>
      <rPr>
        <sz val="12"/>
        <rFont val="Noto Sans"/>
        <family val="2"/>
      </rPr>
      <t xml:space="preserve">醫學中心產科生涯</t>
    </r>
    <r>
      <rPr>
        <sz val="12"/>
        <rFont val="Calibri"/>
        <family val="2"/>
      </rPr>
      <t xml:space="preserve">27</t>
    </r>
    <r>
      <rPr>
        <sz val="12"/>
        <rFont val="Noto Sans"/>
        <family val="2"/>
      </rPr>
      <t xml:space="preserve">年之回顧 檢討及展望</t>
    </r>
  </si>
  <si>
    <t xml:space="preserve">My Faculty development and obstetric care in a tertiary hospital: my personal perspective in viewing the past 27 years of medical career</t>
  </si>
  <si>
    <t xml:space="preserve">劉競明</t>
  </si>
  <si>
    <t xml:space="preserve">2388</t>
  </si>
  <si>
    <t xml:space="preserve">TAOG199</t>
  </si>
  <si>
    <t xml:space="preserve">卵巢殘留症候群</t>
  </si>
  <si>
    <t xml:space="preserve">Residual ovarian syndrome: a case report with classic symptoms, imaging and pathology findings, and treatment.</t>
  </si>
  <si>
    <t xml:space="preserve">2536</t>
  </si>
  <si>
    <t xml:space="preserve">TAOG200</t>
  </si>
  <si>
    <t xml:space="preserve">卵巢子宮外孕</t>
  </si>
  <si>
    <t xml:space="preserve">Medical management of an ovarian ectopic pregnancy : a case </t>
  </si>
  <si>
    <t xml:space="preserve">盧孟涵</t>
  </si>
  <si>
    <t xml:space="preserve">2656</t>
  </si>
  <si>
    <t xml:space="preserve">TAOG201</t>
  </si>
  <si>
    <t xml:space="preserve">歐名哲腹部觸診法</t>
  </si>
  <si>
    <t xml:space="preserve">Abdominal palpation with Ou MC manipulaton</t>
  </si>
  <si>
    <t xml:space="preserve">歐名哲</t>
  </si>
  <si>
    <t xml:space="preserve">台北市立聯合醫院忠孝院區</t>
  </si>
</sst>
</file>

<file path=xl/styles.xml><?xml version="1.0" encoding="utf-8"?>
<styleSheet xmlns="http://schemas.openxmlformats.org/spreadsheetml/2006/main">
  <numFmts count="2">
    <numFmt numFmtId="164" formatCode="General"/>
    <numFmt numFmtId="165" formatCode="@"/>
  </numFmts>
  <fonts count="13">
    <font>
      <sz val="12"/>
      <name val="新細明體"/>
      <family val="1"/>
      <charset val="136"/>
    </font>
    <font>
      <sz val="10"/>
      <name val="Arial"/>
      <family val="0"/>
    </font>
    <font>
      <sz val="10"/>
      <name val="Arial"/>
      <family val="0"/>
    </font>
    <font>
      <sz val="10"/>
      <name val="Arial"/>
      <family val="0"/>
    </font>
    <font>
      <sz val="12"/>
      <name val="Calibri"/>
      <family val="2"/>
    </font>
    <font>
      <b val="true"/>
      <sz val="12"/>
      <name val="Noto Sans"/>
      <family val="2"/>
    </font>
    <font>
      <b val="true"/>
      <sz val="12"/>
      <name val="Calibri"/>
      <family val="2"/>
    </font>
    <font>
      <sz val="12"/>
      <name val="Noto Sans"/>
      <family val="2"/>
    </font>
    <font>
      <sz val="12"/>
      <color rgb="FF000000"/>
      <name val="Noto Sans"/>
      <family val="2"/>
    </font>
    <font>
      <sz val="12"/>
      <color rgb="FF000000"/>
      <name val="Calibri"/>
      <family val="2"/>
    </font>
    <font>
      <sz val="12"/>
      <color rgb="FFFF0000"/>
      <name val="Noto Sans"/>
      <family val="2"/>
    </font>
    <font>
      <sz val="12"/>
      <color rgb="FFFF0000"/>
      <name val="Calibri"/>
      <family val="2"/>
    </font>
    <font>
      <sz val="12"/>
      <name val="標楷體"/>
      <family val="4"/>
      <charset val="136"/>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新細明體"/>
        <charset val="136"/>
        <family val="1"/>
        <sz val="12"/>
      </font>
      <fill>
        <patternFill>
          <bgColor rgb="00FFFFFF"/>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95"/>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F62" activeCellId="0" sqref="F62"/>
    </sheetView>
  </sheetViews>
  <sheetFormatPr defaultColWidth="8.99609375" defaultRowHeight="15.6" zeroHeight="false" outlineLevelRow="0" outlineLevelCol="0"/>
  <cols>
    <col collapsed="false" customWidth="true" hidden="false" outlineLevel="0" max="1" min="1" style="1" width="8.76"/>
    <col collapsed="false" customWidth="true" hidden="false" outlineLevel="0" max="2" min="2" style="1" width="15.66"/>
    <col collapsed="false" customWidth="true" hidden="false" outlineLevel="0" max="3" min="3" style="1" width="11.21"/>
    <col collapsed="false" customWidth="true" hidden="false" outlineLevel="0" max="4" min="4" style="1" width="12.99"/>
    <col collapsed="false" customWidth="true" hidden="false" outlineLevel="0" max="5" min="5" style="2" width="22.1"/>
    <col collapsed="false" customWidth="true" hidden="false" outlineLevel="0" max="6" min="6" style="1" width="28.76"/>
    <col collapsed="false" customWidth="true" hidden="false" outlineLevel="0" max="7" min="7" style="3" width="36.99"/>
    <col collapsed="false" customWidth="true" hidden="false" outlineLevel="0" max="8" min="8" style="3" width="40.1"/>
    <col collapsed="false" customWidth="true" hidden="false" outlineLevel="0" max="9" min="9" style="3" width="11.76"/>
    <col collapsed="false" customWidth="true" hidden="false" outlineLevel="0" max="10" min="10" style="3" width="18.77"/>
    <col collapsed="false" customWidth="true" hidden="false" outlineLevel="0" max="11" min="11" style="3" width="10.21"/>
    <col collapsed="false" customWidth="false" hidden="false" outlineLevel="0" max="257" min="12" style="3" width="8.99"/>
  </cols>
  <sheetData>
    <row r="1" s="7" customFormat="true" ht="32.4" hidden="false" customHeight="false" outlineLevel="0" collapsed="false">
      <c r="A1" s="4" t="s">
        <v>0</v>
      </c>
      <c r="B1" s="4" t="s">
        <v>1</v>
      </c>
      <c r="C1" s="5" t="s">
        <v>2</v>
      </c>
      <c r="D1" s="5" t="s">
        <v>3</v>
      </c>
      <c r="E1" s="6" t="s">
        <v>4</v>
      </c>
      <c r="F1" s="5" t="s">
        <v>5</v>
      </c>
      <c r="G1" s="5" t="s">
        <v>6</v>
      </c>
      <c r="H1" s="5" t="s">
        <v>7</v>
      </c>
      <c r="I1" s="5" t="s">
        <v>8</v>
      </c>
      <c r="J1" s="5" t="s">
        <v>9</v>
      </c>
    </row>
    <row r="2" customFormat="false" ht="62.4" hidden="true" customHeight="false" outlineLevel="0" collapsed="false">
      <c r="A2" s="8" t="s">
        <v>10</v>
      </c>
      <c r="B2" s="9" t="s">
        <v>11</v>
      </c>
      <c r="C2" s="10" t="s">
        <v>12</v>
      </c>
      <c r="D2" s="11" t="s">
        <v>13</v>
      </c>
      <c r="E2" s="12" t="s">
        <v>14</v>
      </c>
      <c r="F2" s="13" t="s">
        <v>15</v>
      </c>
      <c r="G2" s="14" t="s">
        <v>16</v>
      </c>
      <c r="H2" s="15" t="s">
        <v>17</v>
      </c>
      <c r="I2" s="16" t="s">
        <v>18</v>
      </c>
      <c r="J2" s="14" t="s">
        <v>19</v>
      </c>
    </row>
    <row r="3" customFormat="false" ht="32.4" hidden="true" customHeight="false" outlineLevel="0" collapsed="false">
      <c r="A3" s="8" t="s">
        <v>20</v>
      </c>
      <c r="B3" s="9" t="s">
        <v>21</v>
      </c>
      <c r="C3" s="10" t="s">
        <v>12</v>
      </c>
      <c r="D3" s="11" t="s">
        <v>13</v>
      </c>
      <c r="E3" s="12" t="s">
        <v>14</v>
      </c>
      <c r="F3" s="13" t="s">
        <v>22</v>
      </c>
      <c r="G3" s="14" t="s">
        <v>23</v>
      </c>
      <c r="H3" s="15" t="s">
        <v>24</v>
      </c>
      <c r="I3" s="16" t="s">
        <v>25</v>
      </c>
      <c r="J3" s="14" t="s">
        <v>26</v>
      </c>
    </row>
    <row r="4" customFormat="false" ht="62.4" hidden="true" customHeight="false" outlineLevel="0" collapsed="false">
      <c r="A4" s="8" t="s">
        <v>27</v>
      </c>
      <c r="B4" s="9" t="s">
        <v>28</v>
      </c>
      <c r="C4" s="10" t="s">
        <v>12</v>
      </c>
      <c r="D4" s="11" t="s">
        <v>13</v>
      </c>
      <c r="E4" s="12" t="s">
        <v>14</v>
      </c>
      <c r="F4" s="13" t="s">
        <v>29</v>
      </c>
      <c r="G4" s="14" t="s">
        <v>30</v>
      </c>
      <c r="H4" s="15" t="s">
        <v>31</v>
      </c>
      <c r="I4" s="16" t="s">
        <v>32</v>
      </c>
      <c r="J4" s="14" t="s">
        <v>33</v>
      </c>
    </row>
    <row r="5" customFormat="false" ht="62.4" hidden="true" customHeight="false" outlineLevel="0" collapsed="false">
      <c r="A5" s="8" t="s">
        <v>34</v>
      </c>
      <c r="B5" s="9" t="s">
        <v>35</v>
      </c>
      <c r="C5" s="10" t="s">
        <v>12</v>
      </c>
      <c r="D5" s="11" t="s">
        <v>13</v>
      </c>
      <c r="E5" s="12" t="s">
        <v>14</v>
      </c>
      <c r="F5" s="13" t="s">
        <v>36</v>
      </c>
      <c r="G5" s="14" t="s">
        <v>37</v>
      </c>
      <c r="H5" s="15" t="s">
        <v>38</v>
      </c>
      <c r="I5" s="16" t="s">
        <v>39</v>
      </c>
      <c r="J5" s="14" t="s">
        <v>33</v>
      </c>
    </row>
    <row r="6" customFormat="false" ht="45" hidden="true" customHeight="true" outlineLevel="0" collapsed="false">
      <c r="A6" s="8" t="s">
        <v>40</v>
      </c>
      <c r="B6" s="9" t="s">
        <v>41</v>
      </c>
      <c r="C6" s="10" t="s">
        <v>12</v>
      </c>
      <c r="D6" s="11" t="s">
        <v>13</v>
      </c>
      <c r="E6" s="12" t="s">
        <v>14</v>
      </c>
      <c r="F6" s="13" t="s">
        <v>42</v>
      </c>
      <c r="G6" s="14" t="s">
        <v>43</v>
      </c>
      <c r="H6" s="15" t="s">
        <v>44</v>
      </c>
      <c r="I6" s="16" t="s">
        <v>45</v>
      </c>
      <c r="J6" s="14" t="s">
        <v>46</v>
      </c>
    </row>
    <row r="7" customFormat="false" ht="62.4" hidden="true" customHeight="false" outlineLevel="0" collapsed="false">
      <c r="A7" s="8" t="s">
        <v>47</v>
      </c>
      <c r="B7" s="9" t="s">
        <v>48</v>
      </c>
      <c r="C7" s="17" t="s">
        <v>12</v>
      </c>
      <c r="D7" s="11" t="s">
        <v>13</v>
      </c>
      <c r="E7" s="12" t="s">
        <v>14</v>
      </c>
      <c r="F7" s="13" t="s">
        <v>49</v>
      </c>
      <c r="G7" s="18" t="s">
        <v>50</v>
      </c>
      <c r="H7" s="15" t="s">
        <v>51</v>
      </c>
      <c r="I7" s="16" t="s">
        <v>52</v>
      </c>
      <c r="J7" s="14" t="s">
        <v>53</v>
      </c>
    </row>
    <row r="8" customFormat="false" ht="46.8" hidden="true" customHeight="false" outlineLevel="0" collapsed="false">
      <c r="A8" s="8" t="s">
        <v>54</v>
      </c>
      <c r="B8" s="9" t="s">
        <v>55</v>
      </c>
      <c r="C8" s="10" t="s">
        <v>12</v>
      </c>
      <c r="D8" s="11" t="s">
        <v>13</v>
      </c>
      <c r="E8" s="12" t="s">
        <v>14</v>
      </c>
      <c r="F8" s="13" t="s">
        <v>56</v>
      </c>
      <c r="G8" s="14" t="s">
        <v>57</v>
      </c>
      <c r="H8" s="15" t="s">
        <v>58</v>
      </c>
      <c r="I8" s="16" t="s">
        <v>59</v>
      </c>
      <c r="J8" s="14" t="s">
        <v>60</v>
      </c>
    </row>
    <row r="9" customFormat="false" ht="62.4" hidden="true" customHeight="false" outlineLevel="0" collapsed="false">
      <c r="A9" s="8" t="s">
        <v>61</v>
      </c>
      <c r="B9" s="9" t="s">
        <v>62</v>
      </c>
      <c r="C9" s="10" t="s">
        <v>12</v>
      </c>
      <c r="D9" s="11" t="s">
        <v>13</v>
      </c>
      <c r="E9" s="12" t="s">
        <v>14</v>
      </c>
      <c r="F9" s="13" t="s">
        <v>63</v>
      </c>
      <c r="G9" s="14" t="s">
        <v>64</v>
      </c>
      <c r="H9" s="15" t="s">
        <v>65</v>
      </c>
      <c r="I9" s="19" t="s">
        <v>66</v>
      </c>
      <c r="J9" s="14" t="s">
        <v>67</v>
      </c>
    </row>
    <row r="10" customFormat="false" ht="78" hidden="true" customHeight="false" outlineLevel="0" collapsed="false">
      <c r="A10" s="8" t="s">
        <v>68</v>
      </c>
      <c r="B10" s="9" t="s">
        <v>69</v>
      </c>
      <c r="C10" s="10" t="s">
        <v>12</v>
      </c>
      <c r="D10" s="11" t="s">
        <v>13</v>
      </c>
      <c r="E10" s="12" t="s">
        <v>14</v>
      </c>
      <c r="F10" s="13" t="s">
        <v>70</v>
      </c>
      <c r="G10" s="14" t="s">
        <v>71</v>
      </c>
      <c r="H10" s="15" t="s">
        <v>72</v>
      </c>
      <c r="I10" s="16" t="s">
        <v>73</v>
      </c>
      <c r="J10" s="14" t="s">
        <v>74</v>
      </c>
      <c r="K10" s="20"/>
    </row>
    <row r="11" customFormat="false" ht="78" hidden="true" customHeight="false" outlineLevel="0" collapsed="false">
      <c r="A11" s="8" t="s">
        <v>75</v>
      </c>
      <c r="B11" s="9" t="s">
        <v>76</v>
      </c>
      <c r="C11" s="10" t="s">
        <v>12</v>
      </c>
      <c r="D11" s="11" t="s">
        <v>13</v>
      </c>
      <c r="E11" s="12" t="s">
        <v>14</v>
      </c>
      <c r="F11" s="13" t="s">
        <v>77</v>
      </c>
      <c r="G11" s="14" t="s">
        <v>78</v>
      </c>
      <c r="H11" s="15" t="s">
        <v>79</v>
      </c>
      <c r="I11" s="16" t="s">
        <v>80</v>
      </c>
      <c r="J11" s="14" t="s">
        <v>81</v>
      </c>
    </row>
    <row r="12" customFormat="false" ht="62.4" hidden="true" customHeight="false" outlineLevel="0" collapsed="false">
      <c r="A12" s="8" t="s">
        <v>82</v>
      </c>
      <c r="B12" s="9" t="s">
        <v>83</v>
      </c>
      <c r="C12" s="10" t="s">
        <v>12</v>
      </c>
      <c r="D12" s="11" t="s">
        <v>13</v>
      </c>
      <c r="E12" s="12" t="s">
        <v>14</v>
      </c>
      <c r="F12" s="13" t="s">
        <v>84</v>
      </c>
      <c r="G12" s="14" t="s">
        <v>85</v>
      </c>
      <c r="H12" s="15" t="s">
        <v>86</v>
      </c>
      <c r="I12" s="16" t="s">
        <v>87</v>
      </c>
      <c r="J12" s="14" t="s">
        <v>88</v>
      </c>
    </row>
    <row r="13" customFormat="false" ht="32.4" hidden="true" customHeight="false" outlineLevel="0" collapsed="false">
      <c r="A13" s="8" t="s">
        <v>89</v>
      </c>
      <c r="B13" s="9" t="s">
        <v>90</v>
      </c>
      <c r="C13" s="10" t="s">
        <v>12</v>
      </c>
      <c r="D13" s="11" t="s">
        <v>13</v>
      </c>
      <c r="E13" s="12" t="s">
        <v>14</v>
      </c>
      <c r="F13" s="13" t="s">
        <v>91</v>
      </c>
      <c r="G13" s="14" t="s">
        <v>92</v>
      </c>
      <c r="H13" s="15"/>
      <c r="I13" s="16" t="s">
        <v>93</v>
      </c>
      <c r="J13" s="14" t="s">
        <v>94</v>
      </c>
      <c r="K13" s="20"/>
    </row>
    <row r="14" customFormat="false" ht="46.8" hidden="true" customHeight="false" outlineLevel="0" collapsed="false">
      <c r="A14" s="8" t="s">
        <v>95</v>
      </c>
      <c r="B14" s="9" t="s">
        <v>96</v>
      </c>
      <c r="C14" s="10" t="s">
        <v>12</v>
      </c>
      <c r="D14" s="11" t="s">
        <v>13</v>
      </c>
      <c r="E14" s="12" t="s">
        <v>14</v>
      </c>
      <c r="F14" s="13" t="s">
        <v>97</v>
      </c>
      <c r="G14" s="14" t="s">
        <v>98</v>
      </c>
      <c r="H14" s="15" t="s">
        <v>99</v>
      </c>
      <c r="I14" s="16" t="s">
        <v>100</v>
      </c>
      <c r="J14" s="14" t="s">
        <v>101</v>
      </c>
    </row>
    <row r="15" customFormat="false" ht="32.4" hidden="true" customHeight="false" outlineLevel="0" collapsed="false">
      <c r="A15" s="8" t="s">
        <v>102</v>
      </c>
      <c r="B15" s="9" t="s">
        <v>103</v>
      </c>
      <c r="C15" s="10" t="s">
        <v>12</v>
      </c>
      <c r="D15" s="11" t="s">
        <v>13</v>
      </c>
      <c r="E15" s="12" t="s">
        <v>14</v>
      </c>
      <c r="F15" s="13" t="s">
        <v>104</v>
      </c>
      <c r="G15" s="14" t="s">
        <v>105</v>
      </c>
      <c r="H15" s="15" t="s">
        <v>106</v>
      </c>
      <c r="I15" s="16" t="s">
        <v>107</v>
      </c>
      <c r="J15" s="14" t="s">
        <v>108</v>
      </c>
    </row>
    <row r="16" customFormat="false" ht="34.8" hidden="true" customHeight="true" outlineLevel="0" collapsed="false">
      <c r="A16" s="8" t="s">
        <v>109</v>
      </c>
      <c r="B16" s="9" t="s">
        <v>110</v>
      </c>
      <c r="C16" s="10" t="s">
        <v>12</v>
      </c>
      <c r="D16" s="11" t="s">
        <v>13</v>
      </c>
      <c r="E16" s="12" t="s">
        <v>14</v>
      </c>
      <c r="F16" s="13" t="s">
        <v>111</v>
      </c>
      <c r="G16" s="14" t="s">
        <v>112</v>
      </c>
      <c r="H16" s="15"/>
      <c r="I16" s="16" t="s">
        <v>113</v>
      </c>
      <c r="J16" s="14" t="s">
        <v>88</v>
      </c>
    </row>
    <row r="17" customFormat="false" ht="32.4" hidden="true" customHeight="false" outlineLevel="0" collapsed="false">
      <c r="A17" s="8" t="s">
        <v>114</v>
      </c>
      <c r="B17" s="9" t="s">
        <v>115</v>
      </c>
      <c r="C17" s="10" t="s">
        <v>12</v>
      </c>
      <c r="D17" s="11" t="s">
        <v>13</v>
      </c>
      <c r="E17" s="12" t="s">
        <v>14</v>
      </c>
      <c r="F17" s="13" t="s">
        <v>116</v>
      </c>
      <c r="G17" s="14" t="s">
        <v>117</v>
      </c>
      <c r="H17" s="15" t="s">
        <v>118</v>
      </c>
      <c r="I17" s="16" t="s">
        <v>119</v>
      </c>
      <c r="J17" s="14" t="s">
        <v>120</v>
      </c>
    </row>
    <row r="18" customFormat="false" ht="46.8" hidden="true" customHeight="false" outlineLevel="0" collapsed="false">
      <c r="A18" s="8" t="s">
        <v>121</v>
      </c>
      <c r="B18" s="9" t="s">
        <v>122</v>
      </c>
      <c r="C18" s="10" t="s">
        <v>12</v>
      </c>
      <c r="D18" s="11" t="s">
        <v>13</v>
      </c>
      <c r="E18" s="12" t="s">
        <v>14</v>
      </c>
      <c r="F18" s="13" t="s">
        <v>123</v>
      </c>
      <c r="G18" s="14" t="s">
        <v>124</v>
      </c>
      <c r="H18" s="15" t="s">
        <v>125</v>
      </c>
      <c r="I18" s="16" t="s">
        <v>126</v>
      </c>
      <c r="J18" s="14" t="s">
        <v>127</v>
      </c>
    </row>
    <row r="19" customFormat="false" ht="46.8" hidden="true" customHeight="false" outlineLevel="0" collapsed="false">
      <c r="A19" s="8" t="s">
        <v>128</v>
      </c>
      <c r="B19" s="9" t="s">
        <v>129</v>
      </c>
      <c r="C19" s="10" t="s">
        <v>12</v>
      </c>
      <c r="D19" s="11" t="s">
        <v>13</v>
      </c>
      <c r="E19" s="12" t="s">
        <v>14</v>
      </c>
      <c r="F19" s="13" t="s">
        <v>130</v>
      </c>
      <c r="G19" s="14" t="s">
        <v>131</v>
      </c>
      <c r="H19" s="15" t="s">
        <v>132</v>
      </c>
      <c r="I19" s="16" t="s">
        <v>133</v>
      </c>
      <c r="J19" s="14" t="s">
        <v>101</v>
      </c>
    </row>
    <row r="20" customFormat="false" ht="46.8" hidden="true" customHeight="false" outlineLevel="0" collapsed="false">
      <c r="A20" s="8" t="s">
        <v>134</v>
      </c>
      <c r="B20" s="21" t="s">
        <v>135</v>
      </c>
      <c r="C20" s="10" t="s">
        <v>136</v>
      </c>
      <c r="D20" s="11" t="s">
        <v>137</v>
      </c>
      <c r="E20" s="22" t="s">
        <v>138</v>
      </c>
      <c r="F20" s="13" t="s">
        <v>15</v>
      </c>
      <c r="G20" s="14" t="s">
        <v>139</v>
      </c>
      <c r="H20" s="15" t="s">
        <v>140</v>
      </c>
      <c r="I20" s="16" t="s">
        <v>141</v>
      </c>
      <c r="J20" s="14" t="s">
        <v>142</v>
      </c>
    </row>
    <row r="21" customFormat="false" ht="46.8" hidden="true" customHeight="false" outlineLevel="0" collapsed="false">
      <c r="A21" s="8" t="s">
        <v>143</v>
      </c>
      <c r="B21" s="9" t="s">
        <v>144</v>
      </c>
      <c r="C21" s="10" t="s">
        <v>136</v>
      </c>
      <c r="D21" s="11" t="s">
        <v>137</v>
      </c>
      <c r="E21" s="22" t="s">
        <v>138</v>
      </c>
      <c r="F21" s="13" t="s">
        <v>22</v>
      </c>
      <c r="G21" s="14" t="s">
        <v>145</v>
      </c>
      <c r="H21" s="15" t="s">
        <v>146</v>
      </c>
      <c r="I21" s="16" t="s">
        <v>147</v>
      </c>
      <c r="J21" s="14" t="s">
        <v>148</v>
      </c>
    </row>
    <row r="22" customFormat="false" ht="46.8" hidden="true" customHeight="false" outlineLevel="0" collapsed="false">
      <c r="A22" s="8" t="s">
        <v>149</v>
      </c>
      <c r="B22" s="9" t="s">
        <v>150</v>
      </c>
      <c r="C22" s="10" t="s">
        <v>136</v>
      </c>
      <c r="D22" s="11" t="s">
        <v>137</v>
      </c>
      <c r="E22" s="22" t="s">
        <v>138</v>
      </c>
      <c r="F22" s="13" t="s">
        <v>29</v>
      </c>
      <c r="G22" s="14" t="s">
        <v>151</v>
      </c>
      <c r="H22" s="15" t="s">
        <v>152</v>
      </c>
      <c r="I22" s="16" t="s">
        <v>153</v>
      </c>
      <c r="J22" s="14" t="s">
        <v>154</v>
      </c>
    </row>
    <row r="23" customFormat="false" ht="46.8" hidden="true" customHeight="false" outlineLevel="0" collapsed="false">
      <c r="A23" s="8" t="s">
        <v>155</v>
      </c>
      <c r="B23" s="9" t="s">
        <v>156</v>
      </c>
      <c r="C23" s="10" t="s">
        <v>136</v>
      </c>
      <c r="D23" s="11" t="s">
        <v>137</v>
      </c>
      <c r="E23" s="22" t="s">
        <v>138</v>
      </c>
      <c r="F23" s="13" t="s">
        <v>36</v>
      </c>
      <c r="G23" s="14" t="s">
        <v>157</v>
      </c>
      <c r="H23" s="15" t="s">
        <v>158</v>
      </c>
      <c r="I23" s="16" t="s">
        <v>159</v>
      </c>
      <c r="J23" s="14" t="s">
        <v>160</v>
      </c>
    </row>
    <row r="24" customFormat="false" ht="32.4" hidden="true" customHeight="false" outlineLevel="0" collapsed="false">
      <c r="A24" s="8" t="s">
        <v>161</v>
      </c>
      <c r="B24" s="9" t="s">
        <v>162</v>
      </c>
      <c r="C24" s="10" t="s">
        <v>136</v>
      </c>
      <c r="D24" s="11" t="s">
        <v>137</v>
      </c>
      <c r="E24" s="22" t="s">
        <v>138</v>
      </c>
      <c r="F24" s="13" t="s">
        <v>42</v>
      </c>
      <c r="G24" s="14" t="s">
        <v>163</v>
      </c>
      <c r="H24" s="15" t="s">
        <v>164</v>
      </c>
      <c r="I24" s="16" t="s">
        <v>52</v>
      </c>
      <c r="J24" s="14" t="s">
        <v>53</v>
      </c>
    </row>
    <row r="25" customFormat="false" ht="46.8" hidden="true" customHeight="false" outlineLevel="0" collapsed="false">
      <c r="A25" s="8" t="s">
        <v>165</v>
      </c>
      <c r="B25" s="9" t="s">
        <v>166</v>
      </c>
      <c r="C25" s="10" t="s">
        <v>136</v>
      </c>
      <c r="D25" s="11" t="s">
        <v>137</v>
      </c>
      <c r="E25" s="22" t="s">
        <v>138</v>
      </c>
      <c r="F25" s="13" t="s">
        <v>49</v>
      </c>
      <c r="G25" s="14" t="s">
        <v>167</v>
      </c>
      <c r="H25" s="15" t="s">
        <v>168</v>
      </c>
      <c r="I25" s="16" t="s">
        <v>169</v>
      </c>
      <c r="J25" s="14" t="s">
        <v>170</v>
      </c>
    </row>
    <row r="26" customFormat="false" ht="46.8" hidden="true" customHeight="false" outlineLevel="0" collapsed="false">
      <c r="A26" s="8" t="s">
        <v>171</v>
      </c>
      <c r="B26" s="9" t="s">
        <v>172</v>
      </c>
      <c r="C26" s="10" t="s">
        <v>136</v>
      </c>
      <c r="D26" s="11" t="s">
        <v>137</v>
      </c>
      <c r="E26" s="22" t="s">
        <v>138</v>
      </c>
      <c r="F26" s="13" t="s">
        <v>173</v>
      </c>
      <c r="G26" s="14" t="s">
        <v>174</v>
      </c>
      <c r="H26" s="15" t="s">
        <v>175</v>
      </c>
      <c r="I26" s="16" t="s">
        <v>176</v>
      </c>
      <c r="J26" s="14" t="s">
        <v>177</v>
      </c>
    </row>
    <row r="27" customFormat="false" ht="32.4" hidden="true" customHeight="false" outlineLevel="0" collapsed="false">
      <c r="A27" s="8" t="s">
        <v>178</v>
      </c>
      <c r="B27" s="21" t="s">
        <v>179</v>
      </c>
      <c r="C27" s="10" t="s">
        <v>136</v>
      </c>
      <c r="D27" s="11" t="s">
        <v>137</v>
      </c>
      <c r="E27" s="22" t="s">
        <v>138</v>
      </c>
      <c r="F27" s="13" t="s">
        <v>63</v>
      </c>
      <c r="G27" s="14" t="s">
        <v>180</v>
      </c>
      <c r="H27" s="15" t="s">
        <v>181</v>
      </c>
      <c r="I27" s="16" t="s">
        <v>182</v>
      </c>
      <c r="J27" s="14" t="s">
        <v>183</v>
      </c>
    </row>
    <row r="28" customFormat="false" ht="48.6" hidden="true" customHeight="false" outlineLevel="0" collapsed="false">
      <c r="A28" s="8" t="s">
        <v>184</v>
      </c>
      <c r="B28" s="9" t="s">
        <v>185</v>
      </c>
      <c r="C28" s="10" t="s">
        <v>136</v>
      </c>
      <c r="D28" s="11" t="s">
        <v>137</v>
      </c>
      <c r="E28" s="22" t="s">
        <v>138</v>
      </c>
      <c r="F28" s="13" t="s">
        <v>70</v>
      </c>
      <c r="G28" s="14" t="s">
        <v>186</v>
      </c>
      <c r="H28" s="15" t="s">
        <v>187</v>
      </c>
      <c r="I28" s="16" t="s">
        <v>188</v>
      </c>
      <c r="J28" s="14" t="s">
        <v>189</v>
      </c>
    </row>
    <row r="29" customFormat="false" ht="48.6" hidden="true" customHeight="false" outlineLevel="0" collapsed="false">
      <c r="A29" s="8" t="s">
        <v>190</v>
      </c>
      <c r="B29" s="9" t="s">
        <v>191</v>
      </c>
      <c r="C29" s="10" t="s">
        <v>136</v>
      </c>
      <c r="D29" s="11" t="s">
        <v>137</v>
      </c>
      <c r="E29" s="22" t="s">
        <v>138</v>
      </c>
      <c r="F29" s="13" t="s">
        <v>192</v>
      </c>
      <c r="G29" s="14" t="s">
        <v>193</v>
      </c>
      <c r="H29" s="15" t="s">
        <v>194</v>
      </c>
      <c r="I29" s="16" t="s">
        <v>195</v>
      </c>
      <c r="J29" s="14" t="s">
        <v>189</v>
      </c>
    </row>
    <row r="30" customFormat="false" ht="32.4" hidden="true" customHeight="false" outlineLevel="0" collapsed="false">
      <c r="A30" s="8" t="s">
        <v>196</v>
      </c>
      <c r="B30" s="9" t="s">
        <v>197</v>
      </c>
      <c r="C30" s="17" t="s">
        <v>136</v>
      </c>
      <c r="D30" s="11" t="s">
        <v>137</v>
      </c>
      <c r="E30" s="22" t="s">
        <v>138</v>
      </c>
      <c r="F30" s="13" t="s">
        <v>84</v>
      </c>
      <c r="G30" s="14" t="s">
        <v>198</v>
      </c>
      <c r="H30" s="15" t="s">
        <v>199</v>
      </c>
      <c r="I30" s="16" t="s">
        <v>200</v>
      </c>
      <c r="J30" s="14" t="s">
        <v>108</v>
      </c>
    </row>
    <row r="31" customFormat="false" ht="46.8" hidden="true" customHeight="false" outlineLevel="0" collapsed="false">
      <c r="A31" s="8" t="s">
        <v>201</v>
      </c>
      <c r="B31" s="9" t="s">
        <v>202</v>
      </c>
      <c r="C31" s="17" t="s">
        <v>136</v>
      </c>
      <c r="D31" s="11" t="s">
        <v>137</v>
      </c>
      <c r="E31" s="22" t="s">
        <v>138</v>
      </c>
      <c r="F31" s="13" t="s">
        <v>91</v>
      </c>
      <c r="G31" s="14" t="s">
        <v>203</v>
      </c>
      <c r="H31" s="15" t="s">
        <v>204</v>
      </c>
      <c r="I31" s="19" t="s">
        <v>205</v>
      </c>
      <c r="J31" s="14" t="s">
        <v>206</v>
      </c>
    </row>
    <row r="32" customFormat="false" ht="32.4" hidden="true" customHeight="false" outlineLevel="0" collapsed="false">
      <c r="A32" s="8" t="s">
        <v>207</v>
      </c>
      <c r="B32" s="9" t="s">
        <v>208</v>
      </c>
      <c r="C32" s="10" t="s">
        <v>136</v>
      </c>
      <c r="D32" s="11" t="s">
        <v>137</v>
      </c>
      <c r="E32" s="22" t="s">
        <v>138</v>
      </c>
      <c r="F32" s="13" t="s">
        <v>97</v>
      </c>
      <c r="G32" s="14" t="s">
        <v>209</v>
      </c>
      <c r="H32" s="15" t="s">
        <v>210</v>
      </c>
      <c r="I32" s="16" t="s">
        <v>211</v>
      </c>
      <c r="J32" s="14" t="s">
        <v>212</v>
      </c>
    </row>
    <row r="33" customFormat="false" ht="48.6" hidden="true" customHeight="false" outlineLevel="0" collapsed="false">
      <c r="A33" s="8" t="s">
        <v>213</v>
      </c>
      <c r="B33" s="9" t="s">
        <v>214</v>
      </c>
      <c r="C33" s="10" t="s">
        <v>12</v>
      </c>
      <c r="D33" s="11" t="s">
        <v>137</v>
      </c>
      <c r="E33" s="22" t="s">
        <v>138</v>
      </c>
      <c r="F33" s="13" t="s">
        <v>104</v>
      </c>
      <c r="G33" s="14" t="s">
        <v>215</v>
      </c>
      <c r="H33" s="15" t="s">
        <v>216</v>
      </c>
      <c r="I33" s="16" t="s">
        <v>217</v>
      </c>
      <c r="J33" s="14" t="s">
        <v>127</v>
      </c>
    </row>
    <row r="34" customFormat="false" ht="62.4" hidden="true" customHeight="false" outlineLevel="0" collapsed="false">
      <c r="A34" s="8" t="s">
        <v>218</v>
      </c>
      <c r="B34" s="9" t="s">
        <v>219</v>
      </c>
      <c r="C34" s="10" t="s">
        <v>12</v>
      </c>
      <c r="D34" s="11" t="s">
        <v>137</v>
      </c>
      <c r="E34" s="22" t="s">
        <v>138</v>
      </c>
      <c r="F34" s="13" t="s">
        <v>111</v>
      </c>
      <c r="G34" s="14" t="s">
        <v>220</v>
      </c>
      <c r="H34" s="15" t="s">
        <v>221</v>
      </c>
      <c r="I34" s="16" t="s">
        <v>222</v>
      </c>
      <c r="J34" s="14" t="s">
        <v>223</v>
      </c>
    </row>
    <row r="35" customFormat="false" ht="93.6" hidden="true" customHeight="false" outlineLevel="0" collapsed="false">
      <c r="A35" s="8" t="s">
        <v>224</v>
      </c>
      <c r="B35" s="9" t="s">
        <v>225</v>
      </c>
      <c r="C35" s="10" t="s">
        <v>12</v>
      </c>
      <c r="D35" s="11" t="s">
        <v>137</v>
      </c>
      <c r="E35" s="22" t="s">
        <v>138</v>
      </c>
      <c r="F35" s="13" t="s">
        <v>116</v>
      </c>
      <c r="G35" s="14" t="s">
        <v>226</v>
      </c>
      <c r="H35" s="15" t="s">
        <v>227</v>
      </c>
      <c r="I35" s="16" t="s">
        <v>228</v>
      </c>
      <c r="J35" s="14" t="s">
        <v>154</v>
      </c>
    </row>
    <row r="36" customFormat="false" ht="78" hidden="true" customHeight="false" outlineLevel="0" collapsed="false">
      <c r="A36" s="8" t="s">
        <v>229</v>
      </c>
      <c r="B36" s="9" t="s">
        <v>230</v>
      </c>
      <c r="C36" s="10" t="s">
        <v>12</v>
      </c>
      <c r="D36" s="11" t="s">
        <v>137</v>
      </c>
      <c r="E36" s="22" t="s">
        <v>138</v>
      </c>
      <c r="F36" s="13" t="s">
        <v>123</v>
      </c>
      <c r="G36" s="14" t="s">
        <v>231</v>
      </c>
      <c r="H36" s="15" t="s">
        <v>232</v>
      </c>
      <c r="I36" s="16" t="s">
        <v>233</v>
      </c>
      <c r="J36" s="14" t="s">
        <v>234</v>
      </c>
    </row>
    <row r="37" customFormat="false" ht="46.8" hidden="true" customHeight="false" outlineLevel="0" collapsed="false">
      <c r="A37" s="8" t="s">
        <v>235</v>
      </c>
      <c r="B37" s="21" t="s">
        <v>236</v>
      </c>
      <c r="C37" s="10" t="s">
        <v>12</v>
      </c>
      <c r="D37" s="11" t="s">
        <v>237</v>
      </c>
      <c r="E37" s="22" t="s">
        <v>238</v>
      </c>
      <c r="F37" s="13" t="s">
        <v>15</v>
      </c>
      <c r="G37" s="14" t="s">
        <v>239</v>
      </c>
      <c r="H37" s="15" t="s">
        <v>240</v>
      </c>
      <c r="I37" s="16" t="s">
        <v>241</v>
      </c>
      <c r="J37" s="14" t="s">
        <v>242</v>
      </c>
    </row>
    <row r="38" customFormat="false" ht="46.8" hidden="true" customHeight="false" outlineLevel="0" collapsed="false">
      <c r="A38" s="8" t="s">
        <v>243</v>
      </c>
      <c r="B38" s="21" t="s">
        <v>244</v>
      </c>
      <c r="C38" s="10" t="s">
        <v>12</v>
      </c>
      <c r="D38" s="11" t="s">
        <v>237</v>
      </c>
      <c r="E38" s="22" t="s">
        <v>238</v>
      </c>
      <c r="F38" s="13" t="s">
        <v>22</v>
      </c>
      <c r="G38" s="14" t="s">
        <v>245</v>
      </c>
      <c r="H38" s="15" t="s">
        <v>246</v>
      </c>
      <c r="I38" s="16" t="s">
        <v>247</v>
      </c>
      <c r="J38" s="14" t="s">
        <v>242</v>
      </c>
    </row>
    <row r="39" customFormat="false" ht="78" hidden="true" customHeight="false" outlineLevel="0" collapsed="false">
      <c r="A39" s="8" t="s">
        <v>248</v>
      </c>
      <c r="B39" s="21" t="s">
        <v>249</v>
      </c>
      <c r="C39" s="10" t="s">
        <v>12</v>
      </c>
      <c r="D39" s="11" t="s">
        <v>237</v>
      </c>
      <c r="E39" s="22" t="s">
        <v>238</v>
      </c>
      <c r="F39" s="13" t="s">
        <v>29</v>
      </c>
      <c r="G39" s="14" t="s">
        <v>250</v>
      </c>
      <c r="H39" s="15" t="s">
        <v>251</v>
      </c>
      <c r="I39" s="16" t="s">
        <v>252</v>
      </c>
      <c r="J39" s="14" t="s">
        <v>253</v>
      </c>
    </row>
    <row r="40" customFormat="false" ht="62.4" hidden="true" customHeight="false" outlineLevel="0" collapsed="false">
      <c r="A40" s="8" t="s">
        <v>254</v>
      </c>
      <c r="B40" s="21" t="s">
        <v>255</v>
      </c>
      <c r="C40" s="10" t="s">
        <v>12</v>
      </c>
      <c r="D40" s="11" t="s">
        <v>237</v>
      </c>
      <c r="E40" s="22" t="s">
        <v>238</v>
      </c>
      <c r="F40" s="13" t="s">
        <v>36</v>
      </c>
      <c r="G40" s="14" t="s">
        <v>256</v>
      </c>
      <c r="H40" s="15" t="s">
        <v>257</v>
      </c>
      <c r="I40" s="16" t="s">
        <v>258</v>
      </c>
      <c r="J40" s="14" t="s">
        <v>242</v>
      </c>
    </row>
    <row r="41" customFormat="false" ht="78" hidden="true" customHeight="false" outlineLevel="0" collapsed="false">
      <c r="A41" s="8" t="s">
        <v>259</v>
      </c>
      <c r="B41" s="21" t="s">
        <v>260</v>
      </c>
      <c r="C41" s="10" t="s">
        <v>12</v>
      </c>
      <c r="D41" s="11" t="s">
        <v>237</v>
      </c>
      <c r="E41" s="22" t="s">
        <v>238</v>
      </c>
      <c r="F41" s="13" t="s">
        <v>261</v>
      </c>
      <c r="G41" s="14" t="s">
        <v>262</v>
      </c>
      <c r="H41" s="15" t="s">
        <v>263</v>
      </c>
      <c r="I41" s="16" t="s">
        <v>264</v>
      </c>
      <c r="J41" s="14" t="s">
        <v>242</v>
      </c>
    </row>
    <row r="42" customFormat="false" ht="62.4" hidden="true" customHeight="false" outlineLevel="0" collapsed="false">
      <c r="A42" s="8" t="s">
        <v>265</v>
      </c>
      <c r="B42" s="21" t="s">
        <v>266</v>
      </c>
      <c r="C42" s="10" t="s">
        <v>12</v>
      </c>
      <c r="D42" s="11" t="s">
        <v>237</v>
      </c>
      <c r="E42" s="22" t="s">
        <v>238</v>
      </c>
      <c r="F42" s="13" t="s">
        <v>49</v>
      </c>
      <c r="G42" s="14" t="s">
        <v>267</v>
      </c>
      <c r="H42" s="15" t="s">
        <v>268</v>
      </c>
      <c r="I42" s="16" t="s">
        <v>269</v>
      </c>
      <c r="J42" s="14" t="s">
        <v>270</v>
      </c>
    </row>
    <row r="43" customFormat="false" ht="46.8" hidden="true" customHeight="false" outlineLevel="0" collapsed="false">
      <c r="A43" s="8" t="s">
        <v>271</v>
      </c>
      <c r="B43" s="21" t="s">
        <v>272</v>
      </c>
      <c r="C43" s="10" t="s">
        <v>12</v>
      </c>
      <c r="D43" s="11" t="s">
        <v>237</v>
      </c>
      <c r="E43" s="22" t="s">
        <v>238</v>
      </c>
      <c r="F43" s="13" t="s">
        <v>173</v>
      </c>
      <c r="G43" s="14" t="s">
        <v>273</v>
      </c>
      <c r="H43" s="15" t="s">
        <v>274</v>
      </c>
      <c r="I43" s="16" t="s">
        <v>252</v>
      </c>
      <c r="J43" s="14" t="s">
        <v>253</v>
      </c>
    </row>
    <row r="44" customFormat="false" ht="32.4" hidden="true" customHeight="false" outlineLevel="0" collapsed="false">
      <c r="A44" s="8" t="s">
        <v>275</v>
      </c>
      <c r="B44" s="21" t="s">
        <v>276</v>
      </c>
      <c r="C44" s="10" t="s">
        <v>12</v>
      </c>
      <c r="D44" s="11" t="s">
        <v>237</v>
      </c>
      <c r="E44" s="22" t="s">
        <v>238</v>
      </c>
      <c r="F44" s="13" t="s">
        <v>63</v>
      </c>
      <c r="G44" s="14" t="s">
        <v>277</v>
      </c>
      <c r="H44" s="15" t="s">
        <v>278</v>
      </c>
      <c r="I44" s="16" t="s">
        <v>279</v>
      </c>
      <c r="J44" s="14" t="s">
        <v>280</v>
      </c>
    </row>
    <row r="45" customFormat="false" ht="40.2" hidden="true" customHeight="true" outlineLevel="0" collapsed="false">
      <c r="A45" s="8" t="s">
        <v>281</v>
      </c>
      <c r="B45" s="21" t="s">
        <v>282</v>
      </c>
      <c r="C45" s="10" t="s">
        <v>12</v>
      </c>
      <c r="D45" s="11" t="s">
        <v>237</v>
      </c>
      <c r="E45" s="22" t="s">
        <v>238</v>
      </c>
      <c r="F45" s="13" t="s">
        <v>283</v>
      </c>
      <c r="G45" s="14" t="s">
        <v>284</v>
      </c>
      <c r="H45" s="15" t="s">
        <v>285</v>
      </c>
      <c r="I45" s="16" t="s">
        <v>286</v>
      </c>
      <c r="J45" s="14" t="s">
        <v>287</v>
      </c>
    </row>
    <row r="46" customFormat="false" ht="46.8" hidden="true" customHeight="false" outlineLevel="0" collapsed="false">
      <c r="A46" s="8" t="s">
        <v>288</v>
      </c>
      <c r="B46" s="23" t="s">
        <v>289</v>
      </c>
      <c r="C46" s="10" t="s">
        <v>12</v>
      </c>
      <c r="D46" s="11" t="s">
        <v>237</v>
      </c>
      <c r="E46" s="22" t="s">
        <v>238</v>
      </c>
      <c r="F46" s="13" t="s">
        <v>77</v>
      </c>
      <c r="G46" s="14" t="s">
        <v>290</v>
      </c>
      <c r="H46" s="15" t="s">
        <v>291</v>
      </c>
      <c r="I46" s="16" t="s">
        <v>292</v>
      </c>
      <c r="J46" s="14" t="s">
        <v>293</v>
      </c>
    </row>
    <row r="47" customFormat="false" ht="32.4" hidden="true" customHeight="false" outlineLevel="0" collapsed="false">
      <c r="A47" s="8" t="s">
        <v>294</v>
      </c>
      <c r="B47" s="21" t="s">
        <v>295</v>
      </c>
      <c r="C47" s="10" t="s">
        <v>12</v>
      </c>
      <c r="D47" s="11" t="s">
        <v>237</v>
      </c>
      <c r="E47" s="22" t="s">
        <v>238</v>
      </c>
      <c r="F47" s="13" t="s">
        <v>84</v>
      </c>
      <c r="G47" s="14" t="s">
        <v>296</v>
      </c>
      <c r="H47" s="15" t="s">
        <v>297</v>
      </c>
      <c r="I47" s="16" t="s">
        <v>298</v>
      </c>
      <c r="J47" s="14" t="s">
        <v>299</v>
      </c>
    </row>
    <row r="48" customFormat="false" ht="48" hidden="true" customHeight="false" outlineLevel="0" collapsed="false">
      <c r="A48" s="8" t="s">
        <v>300</v>
      </c>
      <c r="B48" s="23" t="s">
        <v>301</v>
      </c>
      <c r="C48" s="10" t="s">
        <v>12</v>
      </c>
      <c r="D48" s="11" t="s">
        <v>237</v>
      </c>
      <c r="E48" s="22" t="s">
        <v>238</v>
      </c>
      <c r="F48" s="13" t="s">
        <v>302</v>
      </c>
      <c r="G48" s="14" t="s">
        <v>303</v>
      </c>
      <c r="H48" s="15" t="s">
        <v>304</v>
      </c>
      <c r="I48" s="16" t="s">
        <v>305</v>
      </c>
      <c r="J48" s="14" t="s">
        <v>306</v>
      </c>
    </row>
    <row r="49" customFormat="false" ht="62.4" hidden="false" customHeight="false" outlineLevel="0" collapsed="false">
      <c r="A49" s="8" t="s">
        <v>307</v>
      </c>
      <c r="B49" s="9" t="s">
        <v>308</v>
      </c>
      <c r="C49" s="10" t="s">
        <v>12</v>
      </c>
      <c r="D49" s="11" t="s">
        <v>309</v>
      </c>
      <c r="E49" s="12" t="s">
        <v>238</v>
      </c>
      <c r="F49" s="13" t="s">
        <v>97</v>
      </c>
      <c r="G49" s="14" t="s">
        <v>310</v>
      </c>
      <c r="H49" s="15" t="s">
        <v>311</v>
      </c>
      <c r="I49" s="16" t="s">
        <v>312</v>
      </c>
      <c r="J49" s="14" t="s">
        <v>234</v>
      </c>
    </row>
    <row r="50" customFormat="false" ht="39" hidden="false" customHeight="true" outlineLevel="0" collapsed="false">
      <c r="A50" s="8" t="s">
        <v>313</v>
      </c>
      <c r="B50" s="9" t="s">
        <v>314</v>
      </c>
      <c r="C50" s="10" t="s">
        <v>12</v>
      </c>
      <c r="D50" s="11" t="s">
        <v>309</v>
      </c>
      <c r="E50" s="12" t="s">
        <v>238</v>
      </c>
      <c r="F50" s="13" t="s">
        <v>104</v>
      </c>
      <c r="G50" s="14" t="s">
        <v>315</v>
      </c>
      <c r="H50" s="15"/>
      <c r="I50" s="16" t="s">
        <v>316</v>
      </c>
      <c r="J50" s="14" t="s">
        <v>317</v>
      </c>
    </row>
    <row r="51" customFormat="false" ht="78" hidden="false" customHeight="false" outlineLevel="0" collapsed="false">
      <c r="A51" s="8" t="s">
        <v>318</v>
      </c>
      <c r="B51" s="9" t="s">
        <v>319</v>
      </c>
      <c r="C51" s="10" t="s">
        <v>12</v>
      </c>
      <c r="D51" s="11" t="s">
        <v>309</v>
      </c>
      <c r="E51" s="12" t="s">
        <v>238</v>
      </c>
      <c r="F51" s="13" t="s">
        <v>111</v>
      </c>
      <c r="G51" s="14" t="s">
        <v>320</v>
      </c>
      <c r="H51" s="15" t="s">
        <v>321</v>
      </c>
      <c r="I51" s="16" t="s">
        <v>322</v>
      </c>
      <c r="J51" s="14" t="s">
        <v>323</v>
      </c>
    </row>
    <row r="52" customFormat="false" ht="31.2" hidden="false" customHeight="false" outlineLevel="0" collapsed="false">
      <c r="A52" s="8" t="s">
        <v>324</v>
      </c>
      <c r="B52" s="9" t="s">
        <v>325</v>
      </c>
      <c r="C52" s="10" t="s">
        <v>12</v>
      </c>
      <c r="D52" s="11" t="s">
        <v>309</v>
      </c>
      <c r="E52" s="12" t="s">
        <v>238</v>
      </c>
      <c r="F52" s="13" t="s">
        <v>116</v>
      </c>
      <c r="G52" s="14" t="s">
        <v>326</v>
      </c>
      <c r="H52" s="15" t="s">
        <v>327</v>
      </c>
      <c r="I52" s="16" t="s">
        <v>328</v>
      </c>
      <c r="J52" s="14" t="s">
        <v>170</v>
      </c>
    </row>
    <row r="53" customFormat="false" ht="46.8" hidden="false" customHeight="false" outlineLevel="0" collapsed="false">
      <c r="A53" s="8" t="s">
        <v>329</v>
      </c>
      <c r="B53" s="9" t="s">
        <v>330</v>
      </c>
      <c r="C53" s="10" t="s">
        <v>12</v>
      </c>
      <c r="D53" s="11" t="s">
        <v>309</v>
      </c>
      <c r="E53" s="12" t="s">
        <v>238</v>
      </c>
      <c r="F53" s="13" t="s">
        <v>123</v>
      </c>
      <c r="G53" s="14" t="s">
        <v>331</v>
      </c>
      <c r="H53" s="15" t="s">
        <v>332</v>
      </c>
      <c r="I53" s="16" t="s">
        <v>333</v>
      </c>
      <c r="J53" s="14" t="s">
        <v>127</v>
      </c>
    </row>
    <row r="54" customFormat="false" ht="78" hidden="false" customHeight="false" outlineLevel="0" collapsed="false">
      <c r="A54" s="8" t="s">
        <v>334</v>
      </c>
      <c r="B54" s="9" t="s">
        <v>335</v>
      </c>
      <c r="C54" s="10" t="s">
        <v>12</v>
      </c>
      <c r="D54" s="11" t="s">
        <v>309</v>
      </c>
      <c r="E54" s="12" t="s">
        <v>336</v>
      </c>
      <c r="F54" s="13" t="s">
        <v>15</v>
      </c>
      <c r="G54" s="14" t="s">
        <v>337</v>
      </c>
      <c r="H54" s="15" t="s">
        <v>338</v>
      </c>
      <c r="I54" s="19" t="s">
        <v>339</v>
      </c>
      <c r="J54" s="14" t="s">
        <v>340</v>
      </c>
    </row>
    <row r="55" customFormat="false" ht="32.4" hidden="false" customHeight="false" outlineLevel="0" collapsed="false">
      <c r="A55" s="8" t="s">
        <v>341</v>
      </c>
      <c r="B55" s="9" t="s">
        <v>342</v>
      </c>
      <c r="C55" s="10" t="s">
        <v>12</v>
      </c>
      <c r="D55" s="11" t="s">
        <v>309</v>
      </c>
      <c r="E55" s="12" t="s">
        <v>336</v>
      </c>
      <c r="F55" s="13" t="s">
        <v>22</v>
      </c>
      <c r="G55" s="14" t="s">
        <v>343</v>
      </c>
      <c r="H55" s="15" t="s">
        <v>344</v>
      </c>
      <c r="I55" s="16" t="s">
        <v>345</v>
      </c>
      <c r="J55" s="14" t="s">
        <v>346</v>
      </c>
    </row>
    <row r="56" customFormat="false" ht="46.8" hidden="false" customHeight="false" outlineLevel="0" collapsed="false">
      <c r="A56" s="8" t="s">
        <v>347</v>
      </c>
      <c r="B56" s="9" t="s">
        <v>348</v>
      </c>
      <c r="C56" s="10" t="s">
        <v>12</v>
      </c>
      <c r="D56" s="11" t="s">
        <v>309</v>
      </c>
      <c r="E56" s="12" t="s">
        <v>336</v>
      </c>
      <c r="F56" s="13" t="s">
        <v>29</v>
      </c>
      <c r="G56" s="14" t="s">
        <v>349</v>
      </c>
      <c r="H56" s="15" t="s">
        <v>350</v>
      </c>
      <c r="I56" s="16" t="s">
        <v>351</v>
      </c>
      <c r="J56" s="14" t="s">
        <v>352</v>
      </c>
    </row>
    <row r="57" customFormat="false" ht="62.4" hidden="false" customHeight="false" outlineLevel="0" collapsed="false">
      <c r="A57" s="8" t="s">
        <v>353</v>
      </c>
      <c r="B57" s="9" t="s">
        <v>354</v>
      </c>
      <c r="C57" s="10" t="s">
        <v>12</v>
      </c>
      <c r="D57" s="11" t="s">
        <v>309</v>
      </c>
      <c r="E57" s="12" t="s">
        <v>336</v>
      </c>
      <c r="F57" s="13" t="s">
        <v>36</v>
      </c>
      <c r="G57" s="14" t="s">
        <v>355</v>
      </c>
      <c r="H57" s="15" t="s">
        <v>356</v>
      </c>
      <c r="I57" s="16" t="s">
        <v>357</v>
      </c>
      <c r="J57" s="14" t="s">
        <v>352</v>
      </c>
    </row>
    <row r="58" customFormat="false" ht="62.4" hidden="false" customHeight="false" outlineLevel="0" collapsed="false">
      <c r="A58" s="8" t="s">
        <v>358</v>
      </c>
      <c r="B58" s="9" t="s">
        <v>359</v>
      </c>
      <c r="C58" s="10" t="s">
        <v>12</v>
      </c>
      <c r="D58" s="11" t="s">
        <v>309</v>
      </c>
      <c r="E58" s="12" t="s">
        <v>336</v>
      </c>
      <c r="F58" s="13" t="s">
        <v>42</v>
      </c>
      <c r="G58" s="14" t="s">
        <v>360</v>
      </c>
      <c r="H58" s="15" t="s">
        <v>361</v>
      </c>
      <c r="I58" s="16" t="s">
        <v>362</v>
      </c>
      <c r="J58" s="14" t="s">
        <v>363</v>
      </c>
    </row>
    <row r="59" customFormat="false" ht="62.4" hidden="false" customHeight="false" outlineLevel="0" collapsed="false">
      <c r="A59" s="8" t="s">
        <v>364</v>
      </c>
      <c r="B59" s="9" t="s">
        <v>365</v>
      </c>
      <c r="C59" s="10" t="s">
        <v>12</v>
      </c>
      <c r="D59" s="11" t="s">
        <v>309</v>
      </c>
      <c r="E59" s="12" t="s">
        <v>336</v>
      </c>
      <c r="F59" s="13" t="s">
        <v>49</v>
      </c>
      <c r="G59" s="14" t="s">
        <v>366</v>
      </c>
      <c r="H59" s="15" t="s">
        <v>367</v>
      </c>
      <c r="I59" s="16" t="s">
        <v>368</v>
      </c>
      <c r="J59" s="14" t="s">
        <v>369</v>
      </c>
    </row>
    <row r="60" customFormat="false" ht="31.2" hidden="false" customHeight="false" outlineLevel="0" collapsed="false">
      <c r="A60" s="8" t="s">
        <v>370</v>
      </c>
      <c r="B60" s="9" t="s">
        <v>371</v>
      </c>
      <c r="C60" s="10" t="s">
        <v>12</v>
      </c>
      <c r="D60" s="11" t="s">
        <v>309</v>
      </c>
      <c r="E60" s="12" t="s">
        <v>336</v>
      </c>
      <c r="F60" s="13" t="s">
        <v>173</v>
      </c>
      <c r="G60" s="14" t="s">
        <v>372</v>
      </c>
      <c r="H60" s="15" t="s">
        <v>373</v>
      </c>
      <c r="I60" s="16" t="s">
        <v>374</v>
      </c>
      <c r="J60" s="14" t="s">
        <v>94</v>
      </c>
    </row>
    <row r="61" customFormat="false" ht="46.8" hidden="false" customHeight="false" outlineLevel="0" collapsed="false">
      <c r="A61" s="8" t="s">
        <v>375</v>
      </c>
      <c r="B61" s="9" t="s">
        <v>376</v>
      </c>
      <c r="C61" s="10" t="s">
        <v>12</v>
      </c>
      <c r="D61" s="11" t="s">
        <v>309</v>
      </c>
      <c r="E61" s="12" t="s">
        <v>336</v>
      </c>
      <c r="F61" s="13" t="s">
        <v>63</v>
      </c>
      <c r="G61" s="18" t="s">
        <v>377</v>
      </c>
      <c r="H61" s="15" t="s">
        <v>378</v>
      </c>
      <c r="I61" s="16" t="s">
        <v>379</v>
      </c>
      <c r="J61" s="14" t="s">
        <v>380</v>
      </c>
    </row>
    <row r="62" customFormat="false" ht="62.4" hidden="false" customHeight="false" outlineLevel="0" collapsed="false">
      <c r="A62" s="8" t="s">
        <v>381</v>
      </c>
      <c r="B62" s="24" t="s">
        <v>382</v>
      </c>
      <c r="C62" s="10" t="s">
        <v>12</v>
      </c>
      <c r="D62" s="11" t="s">
        <v>309</v>
      </c>
      <c r="E62" s="12" t="s">
        <v>336</v>
      </c>
      <c r="F62" s="25" t="s">
        <v>383</v>
      </c>
      <c r="G62" s="14" t="s">
        <v>384</v>
      </c>
      <c r="H62" s="15" t="s">
        <v>385</v>
      </c>
      <c r="I62" s="16" t="s">
        <v>386</v>
      </c>
      <c r="J62" s="14" t="s">
        <v>387</v>
      </c>
    </row>
    <row r="63" customFormat="false" ht="62.4" hidden="false" customHeight="false" outlineLevel="0" collapsed="false">
      <c r="A63" s="8" t="s">
        <v>388</v>
      </c>
      <c r="B63" s="9" t="s">
        <v>389</v>
      </c>
      <c r="C63" s="10" t="s">
        <v>12</v>
      </c>
      <c r="D63" s="11" t="s">
        <v>309</v>
      </c>
      <c r="E63" s="12" t="s">
        <v>336</v>
      </c>
      <c r="F63" s="13" t="s">
        <v>192</v>
      </c>
      <c r="G63" s="14" t="s">
        <v>390</v>
      </c>
      <c r="H63" s="15" t="s">
        <v>391</v>
      </c>
      <c r="I63" s="16" t="s">
        <v>392</v>
      </c>
      <c r="J63" s="14" t="s">
        <v>393</v>
      </c>
    </row>
    <row r="64" customFormat="false" ht="46.8" hidden="false" customHeight="false" outlineLevel="0" collapsed="false">
      <c r="A64" s="8" t="s">
        <v>394</v>
      </c>
      <c r="B64" s="9" t="s">
        <v>395</v>
      </c>
      <c r="C64" s="10" t="s">
        <v>12</v>
      </c>
      <c r="D64" s="11" t="s">
        <v>309</v>
      </c>
      <c r="E64" s="12" t="s">
        <v>336</v>
      </c>
      <c r="F64" s="13" t="s">
        <v>84</v>
      </c>
      <c r="G64" s="14" t="s">
        <v>396</v>
      </c>
      <c r="H64" s="15" t="s">
        <v>397</v>
      </c>
      <c r="I64" s="16" t="s">
        <v>398</v>
      </c>
      <c r="J64" s="14" t="s">
        <v>399</v>
      </c>
    </row>
    <row r="65" customFormat="false" ht="48.6" hidden="false" customHeight="false" outlineLevel="0" collapsed="false">
      <c r="A65" s="8" t="s">
        <v>400</v>
      </c>
      <c r="B65" s="9" t="s">
        <v>401</v>
      </c>
      <c r="C65" s="10" t="s">
        <v>12</v>
      </c>
      <c r="D65" s="11" t="s">
        <v>309</v>
      </c>
      <c r="E65" s="12" t="s">
        <v>336</v>
      </c>
      <c r="F65" s="13" t="s">
        <v>91</v>
      </c>
      <c r="G65" s="14" t="s">
        <v>402</v>
      </c>
      <c r="H65" s="15" t="s">
        <v>403</v>
      </c>
      <c r="I65" s="16" t="s">
        <v>292</v>
      </c>
      <c r="J65" s="14" t="s">
        <v>380</v>
      </c>
    </row>
    <row r="66" customFormat="false" ht="78" hidden="false" customHeight="false" outlineLevel="0" collapsed="false">
      <c r="A66" s="8" t="s">
        <v>404</v>
      </c>
      <c r="B66" s="24" t="s">
        <v>405</v>
      </c>
      <c r="C66" s="10" t="s">
        <v>12</v>
      </c>
      <c r="D66" s="11" t="s">
        <v>309</v>
      </c>
      <c r="E66" s="12" t="s">
        <v>336</v>
      </c>
      <c r="F66" s="25" t="s">
        <v>406</v>
      </c>
      <c r="G66" s="14" t="s">
        <v>407</v>
      </c>
      <c r="H66" s="15" t="s">
        <v>408</v>
      </c>
      <c r="I66" s="16" t="s">
        <v>409</v>
      </c>
      <c r="J66" s="14" t="s">
        <v>410</v>
      </c>
      <c r="K66" s="3" t="s">
        <v>411</v>
      </c>
    </row>
    <row r="67" customFormat="false" ht="32.4" hidden="false" customHeight="false" outlineLevel="0" collapsed="false">
      <c r="A67" s="8" t="s">
        <v>412</v>
      </c>
      <c r="B67" s="9" t="s">
        <v>413</v>
      </c>
      <c r="C67" s="10" t="s">
        <v>12</v>
      </c>
      <c r="D67" s="11" t="s">
        <v>309</v>
      </c>
      <c r="E67" s="12" t="s">
        <v>336</v>
      </c>
      <c r="F67" s="13" t="s">
        <v>104</v>
      </c>
      <c r="G67" s="14" t="s">
        <v>414</v>
      </c>
      <c r="H67" s="15" t="s">
        <v>415</v>
      </c>
      <c r="I67" s="16" t="s">
        <v>416</v>
      </c>
      <c r="J67" s="14" t="s">
        <v>67</v>
      </c>
    </row>
    <row r="68" customFormat="false" ht="46.8" hidden="false" customHeight="false" outlineLevel="0" collapsed="false">
      <c r="A68" s="8" t="s">
        <v>417</v>
      </c>
      <c r="B68" s="9" t="s">
        <v>418</v>
      </c>
      <c r="C68" s="10" t="s">
        <v>12</v>
      </c>
      <c r="D68" s="11" t="s">
        <v>309</v>
      </c>
      <c r="E68" s="12" t="s">
        <v>336</v>
      </c>
      <c r="F68" s="13" t="s">
        <v>111</v>
      </c>
      <c r="G68" s="14" t="s">
        <v>419</v>
      </c>
      <c r="H68" s="15" t="s">
        <v>420</v>
      </c>
      <c r="I68" s="16" t="s">
        <v>421</v>
      </c>
      <c r="J68" s="14" t="s">
        <v>94</v>
      </c>
    </row>
    <row r="69" customFormat="false" ht="46.8" hidden="false" customHeight="false" outlineLevel="0" collapsed="false">
      <c r="A69" s="8" t="s">
        <v>422</v>
      </c>
      <c r="B69" s="9" t="s">
        <v>423</v>
      </c>
      <c r="C69" s="10" t="s">
        <v>12</v>
      </c>
      <c r="D69" s="11" t="s">
        <v>309</v>
      </c>
      <c r="E69" s="12" t="s">
        <v>336</v>
      </c>
      <c r="F69" s="13" t="s">
        <v>116</v>
      </c>
      <c r="G69" s="14" t="s">
        <v>424</v>
      </c>
      <c r="H69" s="15" t="s">
        <v>425</v>
      </c>
      <c r="I69" s="16" t="s">
        <v>426</v>
      </c>
      <c r="J69" s="14" t="s">
        <v>427</v>
      </c>
    </row>
    <row r="70" customFormat="false" ht="62.4" hidden="false" customHeight="false" outlineLevel="0" collapsed="false">
      <c r="A70" s="8" t="s">
        <v>428</v>
      </c>
      <c r="B70" s="9" t="s">
        <v>429</v>
      </c>
      <c r="C70" s="10" t="s">
        <v>12</v>
      </c>
      <c r="D70" s="11" t="s">
        <v>309</v>
      </c>
      <c r="E70" s="12" t="s">
        <v>336</v>
      </c>
      <c r="F70" s="13" t="s">
        <v>123</v>
      </c>
      <c r="G70" s="14" t="s">
        <v>430</v>
      </c>
      <c r="H70" s="15" t="s">
        <v>431</v>
      </c>
      <c r="I70" s="16" t="s">
        <v>432</v>
      </c>
      <c r="J70" s="14" t="s">
        <v>433</v>
      </c>
    </row>
    <row r="71" customFormat="false" ht="62.4" hidden="false" customHeight="false" outlineLevel="0" collapsed="false">
      <c r="A71" s="8" t="s">
        <v>434</v>
      </c>
      <c r="B71" s="9" t="s">
        <v>435</v>
      </c>
      <c r="C71" s="10" t="s">
        <v>12</v>
      </c>
      <c r="D71" s="11" t="s">
        <v>309</v>
      </c>
      <c r="E71" s="12" t="s">
        <v>336</v>
      </c>
      <c r="F71" s="13" t="s">
        <v>130</v>
      </c>
      <c r="G71" s="14" t="s">
        <v>436</v>
      </c>
      <c r="H71" s="15" t="s">
        <v>437</v>
      </c>
      <c r="I71" s="16" t="s">
        <v>438</v>
      </c>
      <c r="J71" s="14" t="s">
        <v>439</v>
      </c>
    </row>
    <row r="72" customFormat="false" ht="78" hidden="true" customHeight="false" outlineLevel="0" collapsed="false">
      <c r="A72" s="8" t="s">
        <v>440</v>
      </c>
      <c r="B72" s="9" t="s">
        <v>441</v>
      </c>
      <c r="C72" s="10" t="s">
        <v>12</v>
      </c>
      <c r="D72" s="11" t="s">
        <v>442</v>
      </c>
      <c r="E72" s="12" t="s">
        <v>443</v>
      </c>
      <c r="F72" s="13" t="s">
        <v>444</v>
      </c>
      <c r="G72" s="14" t="s">
        <v>445</v>
      </c>
      <c r="H72" s="15" t="s">
        <v>446</v>
      </c>
      <c r="I72" s="16" t="s">
        <v>447</v>
      </c>
      <c r="J72" s="14" t="s">
        <v>448</v>
      </c>
    </row>
    <row r="73" customFormat="false" ht="46.8" hidden="true" customHeight="false" outlineLevel="0" collapsed="false">
      <c r="A73" s="8" t="s">
        <v>449</v>
      </c>
      <c r="B73" s="9" t="s">
        <v>450</v>
      </c>
      <c r="C73" s="10" t="s">
        <v>12</v>
      </c>
      <c r="D73" s="11" t="s">
        <v>442</v>
      </c>
      <c r="E73" s="12" t="s">
        <v>443</v>
      </c>
      <c r="F73" s="13" t="s">
        <v>451</v>
      </c>
      <c r="G73" s="14" t="s">
        <v>452</v>
      </c>
      <c r="H73" s="15" t="s">
        <v>453</v>
      </c>
      <c r="I73" s="16" t="s">
        <v>447</v>
      </c>
      <c r="J73" s="14" t="s">
        <v>448</v>
      </c>
    </row>
    <row r="74" customFormat="false" ht="62.4" hidden="true" customHeight="false" outlineLevel="0" collapsed="false">
      <c r="A74" s="8" t="s">
        <v>454</v>
      </c>
      <c r="B74" s="9" t="s">
        <v>455</v>
      </c>
      <c r="C74" s="10" t="s">
        <v>12</v>
      </c>
      <c r="D74" s="11" t="s">
        <v>442</v>
      </c>
      <c r="E74" s="12" t="s">
        <v>443</v>
      </c>
      <c r="F74" s="13" t="s">
        <v>456</v>
      </c>
      <c r="G74" s="14" t="s">
        <v>457</v>
      </c>
      <c r="H74" s="15" t="s">
        <v>458</v>
      </c>
      <c r="I74" s="16" t="s">
        <v>447</v>
      </c>
      <c r="J74" s="14" t="s">
        <v>448</v>
      </c>
    </row>
    <row r="75" customFormat="false" ht="62.4" hidden="true" customHeight="false" outlineLevel="0" collapsed="false">
      <c r="A75" s="8" t="s">
        <v>459</v>
      </c>
      <c r="B75" s="9" t="s">
        <v>460</v>
      </c>
      <c r="C75" s="10" t="s">
        <v>12</v>
      </c>
      <c r="D75" s="11" t="s">
        <v>442</v>
      </c>
      <c r="E75" s="12" t="s">
        <v>443</v>
      </c>
      <c r="F75" s="13" t="s">
        <v>461</v>
      </c>
      <c r="G75" s="14" t="s">
        <v>462</v>
      </c>
      <c r="H75" s="15" t="s">
        <v>463</v>
      </c>
      <c r="I75" s="16" t="s">
        <v>464</v>
      </c>
      <c r="J75" s="14" t="s">
        <v>465</v>
      </c>
    </row>
    <row r="76" customFormat="false" ht="62.4" hidden="true" customHeight="false" outlineLevel="0" collapsed="false">
      <c r="A76" s="8" t="s">
        <v>466</v>
      </c>
      <c r="B76" s="9" t="s">
        <v>467</v>
      </c>
      <c r="C76" s="10" t="s">
        <v>12</v>
      </c>
      <c r="D76" s="11" t="s">
        <v>442</v>
      </c>
      <c r="E76" s="12" t="s">
        <v>443</v>
      </c>
      <c r="F76" s="13" t="s">
        <v>468</v>
      </c>
      <c r="G76" s="14" t="s">
        <v>469</v>
      </c>
      <c r="H76" s="15" t="s">
        <v>470</v>
      </c>
      <c r="I76" s="16" t="s">
        <v>471</v>
      </c>
      <c r="J76" s="14" t="s">
        <v>472</v>
      </c>
    </row>
    <row r="77" customFormat="false" ht="62.4" hidden="true" customHeight="false" outlineLevel="0" collapsed="false">
      <c r="A77" s="8" t="s">
        <v>473</v>
      </c>
      <c r="B77" s="9" t="s">
        <v>474</v>
      </c>
      <c r="C77" s="10" t="s">
        <v>12</v>
      </c>
      <c r="D77" s="11" t="s">
        <v>442</v>
      </c>
      <c r="E77" s="12" t="s">
        <v>443</v>
      </c>
      <c r="F77" s="13" t="s">
        <v>475</v>
      </c>
      <c r="G77" s="14" t="s">
        <v>476</v>
      </c>
      <c r="H77" s="15" t="s">
        <v>477</v>
      </c>
      <c r="I77" s="16" t="s">
        <v>478</v>
      </c>
      <c r="J77" s="14" t="s">
        <v>479</v>
      </c>
    </row>
    <row r="78" customFormat="false" ht="46.8" hidden="true" customHeight="false" outlineLevel="0" collapsed="false">
      <c r="A78" s="8" t="s">
        <v>480</v>
      </c>
      <c r="B78" s="9" t="s">
        <v>481</v>
      </c>
      <c r="C78" s="10" t="s">
        <v>12</v>
      </c>
      <c r="D78" s="11" t="s">
        <v>442</v>
      </c>
      <c r="E78" s="12" t="s">
        <v>443</v>
      </c>
      <c r="F78" s="13" t="s">
        <v>482</v>
      </c>
      <c r="G78" s="14" t="s">
        <v>483</v>
      </c>
      <c r="H78" s="15" t="s">
        <v>484</v>
      </c>
      <c r="I78" s="16" t="s">
        <v>485</v>
      </c>
      <c r="J78" s="14" t="s">
        <v>486</v>
      </c>
    </row>
    <row r="79" customFormat="false" ht="46.8" hidden="true" customHeight="false" outlineLevel="0" collapsed="false">
      <c r="A79" s="8" t="s">
        <v>487</v>
      </c>
      <c r="B79" s="9" t="s">
        <v>488</v>
      </c>
      <c r="C79" s="10" t="s">
        <v>12</v>
      </c>
      <c r="D79" s="11" t="s">
        <v>442</v>
      </c>
      <c r="E79" s="12" t="s">
        <v>443</v>
      </c>
      <c r="F79" s="13" t="s">
        <v>489</v>
      </c>
      <c r="G79" s="14" t="s">
        <v>490</v>
      </c>
      <c r="H79" s="15" t="s">
        <v>491</v>
      </c>
      <c r="I79" s="19" t="s">
        <v>492</v>
      </c>
      <c r="J79" s="26" t="s">
        <v>493</v>
      </c>
    </row>
    <row r="80" customFormat="false" ht="48.6" hidden="true" customHeight="false" outlineLevel="0" collapsed="false">
      <c r="A80" s="8" t="s">
        <v>494</v>
      </c>
      <c r="B80" s="9" t="s">
        <v>495</v>
      </c>
      <c r="C80" s="10" t="s">
        <v>12</v>
      </c>
      <c r="D80" s="11" t="s">
        <v>442</v>
      </c>
      <c r="E80" s="12" t="s">
        <v>443</v>
      </c>
      <c r="F80" s="13" t="s">
        <v>496</v>
      </c>
      <c r="G80" s="14" t="s">
        <v>497</v>
      </c>
      <c r="H80" s="15" t="s">
        <v>498</v>
      </c>
      <c r="I80" s="16" t="s">
        <v>499</v>
      </c>
      <c r="J80" s="14" t="s">
        <v>500</v>
      </c>
    </row>
    <row r="81" customFormat="false" ht="32.4" hidden="true" customHeight="false" outlineLevel="0" collapsed="false">
      <c r="A81" s="8" t="s">
        <v>501</v>
      </c>
      <c r="B81" s="9" t="s">
        <v>502</v>
      </c>
      <c r="C81" s="10" t="s">
        <v>12</v>
      </c>
      <c r="D81" s="11" t="s">
        <v>442</v>
      </c>
      <c r="E81" s="12" t="s">
        <v>443</v>
      </c>
      <c r="F81" s="13" t="s">
        <v>503</v>
      </c>
      <c r="G81" s="14" t="s">
        <v>504</v>
      </c>
      <c r="H81" s="15" t="s">
        <v>505</v>
      </c>
      <c r="I81" s="16" t="s">
        <v>506</v>
      </c>
      <c r="J81" s="14" t="s">
        <v>507</v>
      </c>
    </row>
    <row r="82" customFormat="false" ht="78" hidden="true" customHeight="false" outlineLevel="0" collapsed="false">
      <c r="A82" s="8" t="s">
        <v>508</v>
      </c>
      <c r="B82" s="9" t="s">
        <v>509</v>
      </c>
      <c r="C82" s="10" t="s">
        <v>12</v>
      </c>
      <c r="D82" s="11" t="s">
        <v>442</v>
      </c>
      <c r="E82" s="12" t="s">
        <v>443</v>
      </c>
      <c r="F82" s="13" t="s">
        <v>510</v>
      </c>
      <c r="G82" s="14" t="s">
        <v>511</v>
      </c>
      <c r="H82" s="15" t="s">
        <v>512</v>
      </c>
      <c r="I82" s="16" t="s">
        <v>478</v>
      </c>
      <c r="J82" s="14" t="s">
        <v>486</v>
      </c>
    </row>
    <row r="83" customFormat="false" ht="48.6" hidden="true" customHeight="false" outlineLevel="0" collapsed="false">
      <c r="A83" s="8" t="s">
        <v>513</v>
      </c>
      <c r="B83" s="9" t="s">
        <v>514</v>
      </c>
      <c r="C83" s="10" t="s">
        <v>12</v>
      </c>
      <c r="D83" s="11" t="s">
        <v>442</v>
      </c>
      <c r="E83" s="12" t="s">
        <v>443</v>
      </c>
      <c r="F83" s="13" t="s">
        <v>515</v>
      </c>
      <c r="G83" s="14" t="s">
        <v>516</v>
      </c>
      <c r="H83" s="15" t="s">
        <v>517</v>
      </c>
      <c r="I83" s="16" t="s">
        <v>518</v>
      </c>
      <c r="J83" s="14" t="s">
        <v>448</v>
      </c>
    </row>
    <row r="84" customFormat="false" ht="62.4" hidden="true" customHeight="false" outlineLevel="0" collapsed="false">
      <c r="A84" s="8" t="s">
        <v>519</v>
      </c>
      <c r="B84" s="9" t="s">
        <v>520</v>
      </c>
      <c r="C84" s="10" t="s">
        <v>12</v>
      </c>
      <c r="D84" s="11" t="s">
        <v>442</v>
      </c>
      <c r="E84" s="12" t="s">
        <v>443</v>
      </c>
      <c r="F84" s="13" t="s">
        <v>521</v>
      </c>
      <c r="G84" s="14" t="s">
        <v>522</v>
      </c>
      <c r="H84" s="15" t="s">
        <v>523</v>
      </c>
      <c r="I84" s="16" t="s">
        <v>524</v>
      </c>
      <c r="J84" s="14" t="s">
        <v>525</v>
      </c>
    </row>
    <row r="85" customFormat="false" ht="46.8" hidden="true" customHeight="false" outlineLevel="0" collapsed="false">
      <c r="A85" s="8" t="s">
        <v>526</v>
      </c>
      <c r="B85" s="9" t="s">
        <v>527</v>
      </c>
      <c r="C85" s="10" t="s">
        <v>12</v>
      </c>
      <c r="D85" s="11" t="s">
        <v>442</v>
      </c>
      <c r="E85" s="12" t="s">
        <v>443</v>
      </c>
      <c r="F85" s="13" t="s">
        <v>528</v>
      </c>
      <c r="G85" s="14" t="s">
        <v>529</v>
      </c>
      <c r="H85" s="15" t="s">
        <v>530</v>
      </c>
      <c r="I85" s="16" t="s">
        <v>531</v>
      </c>
      <c r="J85" s="14" t="s">
        <v>189</v>
      </c>
    </row>
    <row r="86" customFormat="false" ht="32.4" hidden="true" customHeight="false" outlineLevel="0" collapsed="false">
      <c r="A86" s="8" t="s">
        <v>532</v>
      </c>
      <c r="B86" s="9" t="s">
        <v>533</v>
      </c>
      <c r="C86" s="10" t="s">
        <v>136</v>
      </c>
      <c r="D86" s="11" t="s">
        <v>442</v>
      </c>
      <c r="E86" s="12" t="s">
        <v>443</v>
      </c>
      <c r="F86" s="13" t="s">
        <v>534</v>
      </c>
      <c r="G86" s="14" t="s">
        <v>535</v>
      </c>
      <c r="H86" s="15" t="s">
        <v>536</v>
      </c>
      <c r="I86" s="16" t="s">
        <v>537</v>
      </c>
      <c r="J86" s="14" t="s">
        <v>538</v>
      </c>
    </row>
    <row r="87" customFormat="false" ht="32.4" hidden="true" customHeight="false" outlineLevel="0" collapsed="false">
      <c r="A87" s="8" t="s">
        <v>539</v>
      </c>
      <c r="B87" s="13" t="s">
        <v>540</v>
      </c>
      <c r="C87" s="10" t="s">
        <v>12</v>
      </c>
      <c r="D87" s="11" t="s">
        <v>541</v>
      </c>
      <c r="E87" s="22" t="s">
        <v>138</v>
      </c>
      <c r="F87" s="13" t="s">
        <v>444</v>
      </c>
      <c r="G87" s="14" t="s">
        <v>542</v>
      </c>
      <c r="H87" s="15" t="s">
        <v>543</v>
      </c>
      <c r="I87" s="16" t="s">
        <v>544</v>
      </c>
      <c r="J87" s="14" t="s">
        <v>253</v>
      </c>
    </row>
    <row r="88" customFormat="false" ht="46.8" hidden="true" customHeight="false" outlineLevel="0" collapsed="false">
      <c r="A88" s="8" t="s">
        <v>545</v>
      </c>
      <c r="B88" s="13" t="s">
        <v>546</v>
      </c>
      <c r="C88" s="10" t="s">
        <v>12</v>
      </c>
      <c r="D88" s="11" t="s">
        <v>541</v>
      </c>
      <c r="E88" s="22" t="s">
        <v>138</v>
      </c>
      <c r="F88" s="13" t="s">
        <v>451</v>
      </c>
      <c r="G88" s="14" t="s">
        <v>547</v>
      </c>
      <c r="H88" s="15" t="s">
        <v>548</v>
      </c>
      <c r="I88" s="16" t="s">
        <v>549</v>
      </c>
      <c r="J88" s="14" t="s">
        <v>550</v>
      </c>
    </row>
    <row r="89" customFormat="false" ht="46.8" hidden="true" customHeight="false" outlineLevel="0" collapsed="false">
      <c r="A89" s="8" t="s">
        <v>551</v>
      </c>
      <c r="B89" s="13" t="s">
        <v>552</v>
      </c>
      <c r="C89" s="10" t="s">
        <v>12</v>
      </c>
      <c r="D89" s="11" t="s">
        <v>541</v>
      </c>
      <c r="E89" s="22" t="s">
        <v>138</v>
      </c>
      <c r="F89" s="13" t="s">
        <v>456</v>
      </c>
      <c r="G89" s="14" t="s">
        <v>553</v>
      </c>
      <c r="H89" s="15" t="s">
        <v>554</v>
      </c>
      <c r="I89" s="16" t="s">
        <v>549</v>
      </c>
      <c r="J89" s="14" t="s">
        <v>550</v>
      </c>
    </row>
    <row r="90" customFormat="false" ht="48.6" hidden="true" customHeight="false" outlineLevel="0" collapsed="false">
      <c r="A90" s="8" t="s">
        <v>555</v>
      </c>
      <c r="B90" s="13" t="s">
        <v>556</v>
      </c>
      <c r="C90" s="10" t="s">
        <v>12</v>
      </c>
      <c r="D90" s="11" t="s">
        <v>541</v>
      </c>
      <c r="E90" s="22" t="s">
        <v>138</v>
      </c>
      <c r="F90" s="13" t="s">
        <v>461</v>
      </c>
      <c r="G90" s="14" t="s">
        <v>557</v>
      </c>
      <c r="H90" s="15" t="s">
        <v>558</v>
      </c>
      <c r="I90" s="16" t="s">
        <v>559</v>
      </c>
      <c r="J90" s="14" t="s">
        <v>127</v>
      </c>
    </row>
    <row r="91" customFormat="false" ht="62.4" hidden="true" customHeight="false" outlineLevel="0" collapsed="false">
      <c r="A91" s="8" t="s">
        <v>560</v>
      </c>
      <c r="B91" s="13" t="s">
        <v>561</v>
      </c>
      <c r="C91" s="10" t="s">
        <v>12</v>
      </c>
      <c r="D91" s="11" t="s">
        <v>541</v>
      </c>
      <c r="E91" s="22" t="s">
        <v>138</v>
      </c>
      <c r="F91" s="13" t="s">
        <v>468</v>
      </c>
      <c r="G91" s="14" t="s">
        <v>562</v>
      </c>
      <c r="H91" s="15" t="s">
        <v>563</v>
      </c>
      <c r="I91" s="16" t="s">
        <v>564</v>
      </c>
      <c r="J91" s="14" t="s">
        <v>565</v>
      </c>
    </row>
    <row r="92" customFormat="false" ht="62.4" hidden="true" customHeight="false" outlineLevel="0" collapsed="false">
      <c r="A92" s="8" t="s">
        <v>566</v>
      </c>
      <c r="B92" s="13" t="s">
        <v>567</v>
      </c>
      <c r="C92" s="10" t="s">
        <v>12</v>
      </c>
      <c r="D92" s="11" t="s">
        <v>541</v>
      </c>
      <c r="E92" s="22" t="s">
        <v>138</v>
      </c>
      <c r="F92" s="13" t="s">
        <v>475</v>
      </c>
      <c r="G92" s="14" t="s">
        <v>568</v>
      </c>
      <c r="H92" s="15" t="s">
        <v>569</v>
      </c>
      <c r="I92" s="16" t="s">
        <v>570</v>
      </c>
      <c r="J92" s="14" t="s">
        <v>399</v>
      </c>
    </row>
    <row r="93" customFormat="false" ht="46.8" hidden="true" customHeight="false" outlineLevel="0" collapsed="false">
      <c r="A93" s="8" t="s">
        <v>571</v>
      </c>
      <c r="B93" s="13" t="s">
        <v>572</v>
      </c>
      <c r="C93" s="10" t="s">
        <v>12</v>
      </c>
      <c r="D93" s="11" t="s">
        <v>541</v>
      </c>
      <c r="E93" s="22" t="s">
        <v>138</v>
      </c>
      <c r="F93" s="13" t="s">
        <v>482</v>
      </c>
      <c r="G93" s="14" t="s">
        <v>573</v>
      </c>
      <c r="H93" s="15" t="s">
        <v>574</v>
      </c>
      <c r="I93" s="16" t="s">
        <v>575</v>
      </c>
      <c r="J93" s="14" t="s">
        <v>576</v>
      </c>
    </row>
    <row r="94" customFormat="false" ht="32.4" hidden="true" customHeight="false" outlineLevel="0" collapsed="false">
      <c r="A94" s="8" t="s">
        <v>577</v>
      </c>
      <c r="B94" s="13" t="s">
        <v>578</v>
      </c>
      <c r="C94" s="10" t="s">
        <v>12</v>
      </c>
      <c r="D94" s="11" t="s">
        <v>541</v>
      </c>
      <c r="E94" s="22" t="s">
        <v>138</v>
      </c>
      <c r="F94" s="13" t="s">
        <v>489</v>
      </c>
      <c r="G94" s="18" t="s">
        <v>579</v>
      </c>
      <c r="H94" s="15"/>
      <c r="I94" s="16" t="s">
        <v>580</v>
      </c>
      <c r="J94" s="14" t="s">
        <v>581</v>
      </c>
    </row>
    <row r="95" customFormat="false" ht="32.4" hidden="true" customHeight="false" outlineLevel="0" collapsed="false">
      <c r="A95" s="8" t="s">
        <v>582</v>
      </c>
      <c r="B95" s="13" t="s">
        <v>583</v>
      </c>
      <c r="C95" s="10" t="s">
        <v>12</v>
      </c>
      <c r="D95" s="11" t="s">
        <v>541</v>
      </c>
      <c r="E95" s="22" t="s">
        <v>138</v>
      </c>
      <c r="F95" s="13" t="s">
        <v>496</v>
      </c>
      <c r="G95" s="14" t="s">
        <v>584</v>
      </c>
      <c r="H95" s="15" t="s">
        <v>585</v>
      </c>
      <c r="I95" s="16" t="s">
        <v>586</v>
      </c>
      <c r="J95" s="14" t="s">
        <v>293</v>
      </c>
    </row>
    <row r="96" customFormat="false" ht="46.8" hidden="false" customHeight="false" outlineLevel="0" collapsed="false">
      <c r="A96" s="8" t="s">
        <v>587</v>
      </c>
      <c r="B96" s="27" t="s">
        <v>588</v>
      </c>
      <c r="C96" s="10" t="s">
        <v>589</v>
      </c>
      <c r="D96" s="11" t="s">
        <v>309</v>
      </c>
      <c r="E96" s="28" t="s">
        <v>590</v>
      </c>
      <c r="F96" s="21" t="s">
        <v>591</v>
      </c>
      <c r="G96" s="14" t="s">
        <v>592</v>
      </c>
      <c r="H96" s="15" t="s">
        <v>593</v>
      </c>
      <c r="I96" s="16" t="s">
        <v>594</v>
      </c>
      <c r="J96" s="14" t="s">
        <v>595</v>
      </c>
    </row>
    <row r="97" customFormat="false" ht="78" hidden="false" customHeight="false" outlineLevel="0" collapsed="false">
      <c r="A97" s="8" t="s">
        <v>596</v>
      </c>
      <c r="B97" s="27" t="s">
        <v>597</v>
      </c>
      <c r="C97" s="10" t="s">
        <v>589</v>
      </c>
      <c r="D97" s="11" t="s">
        <v>309</v>
      </c>
      <c r="E97" s="28" t="s">
        <v>590</v>
      </c>
      <c r="F97" s="21" t="s">
        <v>591</v>
      </c>
      <c r="G97" s="14" t="s">
        <v>598</v>
      </c>
      <c r="H97" s="15" t="s">
        <v>599</v>
      </c>
      <c r="I97" s="16" t="s">
        <v>600</v>
      </c>
      <c r="J97" s="14" t="s">
        <v>601</v>
      </c>
    </row>
    <row r="98" customFormat="false" ht="46.8" hidden="false" customHeight="false" outlineLevel="0" collapsed="false">
      <c r="A98" s="8" t="s">
        <v>602</v>
      </c>
      <c r="B98" s="27" t="s">
        <v>603</v>
      </c>
      <c r="C98" s="10" t="s">
        <v>589</v>
      </c>
      <c r="D98" s="11" t="s">
        <v>309</v>
      </c>
      <c r="E98" s="28" t="s">
        <v>590</v>
      </c>
      <c r="F98" s="21" t="s">
        <v>591</v>
      </c>
      <c r="G98" s="14" t="s">
        <v>604</v>
      </c>
      <c r="H98" s="15" t="s">
        <v>605</v>
      </c>
      <c r="I98" s="16" t="s">
        <v>606</v>
      </c>
      <c r="J98" s="14" t="s">
        <v>550</v>
      </c>
    </row>
    <row r="99" customFormat="false" ht="32.4" hidden="false" customHeight="false" outlineLevel="0" collapsed="false">
      <c r="A99" s="8" t="s">
        <v>607</v>
      </c>
      <c r="B99" s="27" t="s">
        <v>608</v>
      </c>
      <c r="C99" s="10" t="s">
        <v>589</v>
      </c>
      <c r="D99" s="11" t="s">
        <v>309</v>
      </c>
      <c r="E99" s="28" t="s">
        <v>590</v>
      </c>
      <c r="F99" s="21" t="s">
        <v>591</v>
      </c>
      <c r="G99" s="14" t="s">
        <v>609</v>
      </c>
      <c r="H99" s="15" t="s">
        <v>610</v>
      </c>
      <c r="I99" s="16" t="s">
        <v>611</v>
      </c>
      <c r="J99" s="14" t="s">
        <v>612</v>
      </c>
    </row>
    <row r="100" customFormat="false" ht="46.8" hidden="false" customHeight="false" outlineLevel="0" collapsed="false">
      <c r="A100" s="8" t="s">
        <v>613</v>
      </c>
      <c r="B100" s="27" t="s">
        <v>614</v>
      </c>
      <c r="C100" s="10" t="s">
        <v>589</v>
      </c>
      <c r="D100" s="11" t="s">
        <v>309</v>
      </c>
      <c r="E100" s="28" t="s">
        <v>590</v>
      </c>
      <c r="F100" s="21" t="s">
        <v>591</v>
      </c>
      <c r="G100" s="18" t="s">
        <v>615</v>
      </c>
      <c r="H100" s="15" t="s">
        <v>616</v>
      </c>
      <c r="I100" s="16" t="s">
        <v>617</v>
      </c>
      <c r="J100" s="14" t="s">
        <v>618</v>
      </c>
    </row>
    <row r="101" customFormat="false" ht="32.4" hidden="false" customHeight="false" outlineLevel="0" collapsed="false">
      <c r="A101" s="8" t="s">
        <v>619</v>
      </c>
      <c r="B101" s="27" t="s">
        <v>620</v>
      </c>
      <c r="C101" s="10" t="s">
        <v>589</v>
      </c>
      <c r="D101" s="11" t="s">
        <v>309</v>
      </c>
      <c r="E101" s="28" t="s">
        <v>590</v>
      </c>
      <c r="F101" s="21" t="s">
        <v>591</v>
      </c>
      <c r="G101" s="14" t="s">
        <v>621</v>
      </c>
      <c r="H101" s="15"/>
      <c r="I101" s="16" t="s">
        <v>622</v>
      </c>
      <c r="J101" s="14" t="s">
        <v>623</v>
      </c>
    </row>
    <row r="102" customFormat="false" ht="46.8" hidden="false" customHeight="false" outlineLevel="0" collapsed="false">
      <c r="A102" s="8" t="s">
        <v>624</v>
      </c>
      <c r="B102" s="27" t="s">
        <v>625</v>
      </c>
      <c r="C102" s="10" t="s">
        <v>589</v>
      </c>
      <c r="D102" s="11" t="s">
        <v>309</v>
      </c>
      <c r="E102" s="28" t="s">
        <v>590</v>
      </c>
      <c r="F102" s="21" t="s">
        <v>591</v>
      </c>
      <c r="G102" s="14" t="s">
        <v>626</v>
      </c>
      <c r="H102" s="15" t="s">
        <v>627</v>
      </c>
      <c r="I102" s="16" t="s">
        <v>147</v>
      </c>
      <c r="J102" s="14" t="s">
        <v>148</v>
      </c>
    </row>
    <row r="103" customFormat="false" ht="48.6" hidden="false" customHeight="false" outlineLevel="0" collapsed="false">
      <c r="A103" s="8" t="s">
        <v>628</v>
      </c>
      <c r="B103" s="27" t="s">
        <v>629</v>
      </c>
      <c r="C103" s="10" t="s">
        <v>589</v>
      </c>
      <c r="D103" s="11" t="s">
        <v>309</v>
      </c>
      <c r="E103" s="28" t="s">
        <v>590</v>
      </c>
      <c r="F103" s="21" t="s">
        <v>591</v>
      </c>
      <c r="G103" s="14" t="s">
        <v>630</v>
      </c>
      <c r="H103" s="15" t="s">
        <v>631</v>
      </c>
      <c r="I103" s="16" t="s">
        <v>632</v>
      </c>
      <c r="J103" s="14" t="s">
        <v>633</v>
      </c>
    </row>
    <row r="104" customFormat="false" ht="46.8" hidden="false" customHeight="false" outlineLevel="0" collapsed="false">
      <c r="A104" s="8" t="s">
        <v>634</v>
      </c>
      <c r="B104" s="27" t="s">
        <v>635</v>
      </c>
      <c r="C104" s="10" t="s">
        <v>589</v>
      </c>
      <c r="D104" s="11" t="s">
        <v>309</v>
      </c>
      <c r="E104" s="28" t="s">
        <v>590</v>
      </c>
      <c r="F104" s="21" t="s">
        <v>591</v>
      </c>
      <c r="G104" s="14" t="s">
        <v>636</v>
      </c>
      <c r="H104" s="15" t="s">
        <v>637</v>
      </c>
      <c r="I104" s="16" t="s">
        <v>638</v>
      </c>
      <c r="J104" s="14" t="s">
        <v>639</v>
      </c>
    </row>
    <row r="105" customFormat="false" ht="62.4" hidden="false" customHeight="false" outlineLevel="0" collapsed="false">
      <c r="A105" s="8" t="s">
        <v>640</v>
      </c>
      <c r="B105" s="27" t="s">
        <v>641</v>
      </c>
      <c r="C105" s="10" t="s">
        <v>589</v>
      </c>
      <c r="D105" s="11" t="s">
        <v>309</v>
      </c>
      <c r="E105" s="28" t="s">
        <v>590</v>
      </c>
      <c r="F105" s="21" t="s">
        <v>591</v>
      </c>
      <c r="G105" s="14" t="s">
        <v>642</v>
      </c>
      <c r="H105" s="15" t="s">
        <v>643</v>
      </c>
      <c r="I105" s="16" t="s">
        <v>644</v>
      </c>
      <c r="J105" s="14" t="s">
        <v>645</v>
      </c>
    </row>
    <row r="106" customFormat="false" ht="62.4" hidden="false" customHeight="false" outlineLevel="0" collapsed="false">
      <c r="A106" s="8" t="s">
        <v>646</v>
      </c>
      <c r="B106" s="27" t="s">
        <v>647</v>
      </c>
      <c r="C106" s="10" t="s">
        <v>589</v>
      </c>
      <c r="D106" s="11" t="s">
        <v>309</v>
      </c>
      <c r="E106" s="28" t="s">
        <v>590</v>
      </c>
      <c r="F106" s="21" t="s">
        <v>591</v>
      </c>
      <c r="G106" s="14" t="s">
        <v>648</v>
      </c>
      <c r="H106" s="15" t="s">
        <v>649</v>
      </c>
      <c r="I106" s="16" t="s">
        <v>650</v>
      </c>
      <c r="J106" s="14" t="s">
        <v>618</v>
      </c>
    </row>
    <row r="107" customFormat="false" ht="46.8" hidden="false" customHeight="false" outlineLevel="0" collapsed="false">
      <c r="A107" s="8" t="s">
        <v>651</v>
      </c>
      <c r="B107" s="27" t="s">
        <v>652</v>
      </c>
      <c r="C107" s="10" t="s">
        <v>589</v>
      </c>
      <c r="D107" s="11" t="s">
        <v>309</v>
      </c>
      <c r="E107" s="28" t="s">
        <v>590</v>
      </c>
      <c r="F107" s="21" t="s">
        <v>591</v>
      </c>
      <c r="G107" s="14" t="s">
        <v>653</v>
      </c>
      <c r="H107" s="15" t="s">
        <v>654</v>
      </c>
      <c r="I107" s="16" t="s">
        <v>655</v>
      </c>
      <c r="J107" s="14" t="s">
        <v>656</v>
      </c>
    </row>
    <row r="108" customFormat="false" ht="48" hidden="false" customHeight="false" outlineLevel="0" collapsed="false">
      <c r="A108" s="8" t="s">
        <v>657</v>
      </c>
      <c r="B108" s="27" t="s">
        <v>658</v>
      </c>
      <c r="C108" s="10" t="s">
        <v>589</v>
      </c>
      <c r="D108" s="11" t="s">
        <v>309</v>
      </c>
      <c r="E108" s="28" t="s">
        <v>590</v>
      </c>
      <c r="F108" s="21" t="s">
        <v>591</v>
      </c>
      <c r="G108" s="18" t="s">
        <v>659</v>
      </c>
      <c r="H108" s="15" t="s">
        <v>660</v>
      </c>
      <c r="I108" s="16" t="s">
        <v>661</v>
      </c>
      <c r="J108" s="14" t="s">
        <v>662</v>
      </c>
    </row>
    <row r="109" customFormat="false" ht="46.8" hidden="false" customHeight="false" outlineLevel="0" collapsed="false">
      <c r="A109" s="8" t="s">
        <v>663</v>
      </c>
      <c r="B109" s="27" t="s">
        <v>664</v>
      </c>
      <c r="C109" s="10" t="s">
        <v>589</v>
      </c>
      <c r="D109" s="11" t="s">
        <v>309</v>
      </c>
      <c r="E109" s="28" t="s">
        <v>590</v>
      </c>
      <c r="F109" s="21" t="s">
        <v>591</v>
      </c>
      <c r="G109" s="14" t="s">
        <v>665</v>
      </c>
      <c r="H109" s="15" t="s">
        <v>666</v>
      </c>
      <c r="I109" s="16" t="s">
        <v>667</v>
      </c>
      <c r="J109" s="14" t="s">
        <v>668</v>
      </c>
    </row>
    <row r="110" customFormat="false" ht="62.4" hidden="false" customHeight="false" outlineLevel="0" collapsed="false">
      <c r="A110" s="8" t="s">
        <v>669</v>
      </c>
      <c r="B110" s="27" t="s">
        <v>670</v>
      </c>
      <c r="C110" s="10" t="s">
        <v>589</v>
      </c>
      <c r="D110" s="11" t="s">
        <v>309</v>
      </c>
      <c r="E110" s="28" t="s">
        <v>590</v>
      </c>
      <c r="F110" s="21" t="s">
        <v>591</v>
      </c>
      <c r="G110" s="14" t="s">
        <v>671</v>
      </c>
      <c r="H110" s="15" t="s">
        <v>672</v>
      </c>
      <c r="I110" s="16" t="s">
        <v>673</v>
      </c>
      <c r="J110" s="14" t="s">
        <v>674</v>
      </c>
    </row>
    <row r="111" customFormat="false" ht="32.4" hidden="false" customHeight="false" outlineLevel="0" collapsed="false">
      <c r="A111" s="8" t="s">
        <v>675</v>
      </c>
      <c r="B111" s="27" t="s">
        <v>676</v>
      </c>
      <c r="C111" s="10" t="s">
        <v>589</v>
      </c>
      <c r="D111" s="11" t="s">
        <v>309</v>
      </c>
      <c r="E111" s="28" t="s">
        <v>590</v>
      </c>
      <c r="F111" s="21" t="s">
        <v>591</v>
      </c>
      <c r="G111" s="14" t="s">
        <v>677</v>
      </c>
      <c r="H111" s="15" t="s">
        <v>678</v>
      </c>
      <c r="I111" s="16" t="s">
        <v>611</v>
      </c>
      <c r="J111" s="14" t="s">
        <v>612</v>
      </c>
    </row>
    <row r="112" customFormat="false" ht="31.2" hidden="false" customHeight="false" outlineLevel="0" collapsed="false">
      <c r="A112" s="8" t="s">
        <v>679</v>
      </c>
      <c r="B112" s="27" t="s">
        <v>680</v>
      </c>
      <c r="C112" s="10" t="s">
        <v>589</v>
      </c>
      <c r="D112" s="11" t="s">
        <v>309</v>
      </c>
      <c r="E112" s="28" t="s">
        <v>590</v>
      </c>
      <c r="F112" s="21" t="s">
        <v>591</v>
      </c>
      <c r="G112" s="14" t="s">
        <v>681</v>
      </c>
      <c r="H112" s="15" t="s">
        <v>682</v>
      </c>
      <c r="I112" s="16" t="s">
        <v>683</v>
      </c>
      <c r="J112" s="14" t="s">
        <v>684</v>
      </c>
    </row>
    <row r="113" customFormat="false" ht="78" hidden="false" customHeight="false" outlineLevel="0" collapsed="false">
      <c r="A113" s="8" t="s">
        <v>685</v>
      </c>
      <c r="B113" s="27" t="s">
        <v>686</v>
      </c>
      <c r="C113" s="10" t="s">
        <v>589</v>
      </c>
      <c r="D113" s="11" t="s">
        <v>309</v>
      </c>
      <c r="E113" s="28" t="s">
        <v>590</v>
      </c>
      <c r="F113" s="21" t="s">
        <v>591</v>
      </c>
      <c r="G113" s="14" t="s">
        <v>687</v>
      </c>
      <c r="H113" s="15" t="s">
        <v>688</v>
      </c>
      <c r="I113" s="16" t="s">
        <v>398</v>
      </c>
      <c r="J113" s="14" t="s">
        <v>399</v>
      </c>
    </row>
    <row r="114" customFormat="false" ht="32.4" hidden="false" customHeight="false" outlineLevel="0" collapsed="false">
      <c r="A114" s="8" t="s">
        <v>689</v>
      </c>
      <c r="B114" s="27" t="s">
        <v>690</v>
      </c>
      <c r="C114" s="10" t="s">
        <v>589</v>
      </c>
      <c r="D114" s="11" t="s">
        <v>309</v>
      </c>
      <c r="E114" s="28" t="s">
        <v>590</v>
      </c>
      <c r="F114" s="21" t="s">
        <v>591</v>
      </c>
      <c r="G114" s="14" t="s">
        <v>691</v>
      </c>
      <c r="H114" s="15" t="s">
        <v>692</v>
      </c>
      <c r="I114" s="16" t="s">
        <v>693</v>
      </c>
      <c r="J114" s="14" t="s">
        <v>694</v>
      </c>
    </row>
    <row r="115" customFormat="false" ht="46.8" hidden="false" customHeight="false" outlineLevel="0" collapsed="false">
      <c r="A115" s="8" t="s">
        <v>695</v>
      </c>
      <c r="B115" s="27" t="s">
        <v>696</v>
      </c>
      <c r="C115" s="10" t="s">
        <v>589</v>
      </c>
      <c r="D115" s="11" t="s">
        <v>309</v>
      </c>
      <c r="E115" s="28" t="s">
        <v>590</v>
      </c>
      <c r="F115" s="21" t="s">
        <v>591</v>
      </c>
      <c r="G115" s="14" t="s">
        <v>697</v>
      </c>
      <c r="H115" s="15" t="s">
        <v>698</v>
      </c>
      <c r="I115" s="16" t="s">
        <v>699</v>
      </c>
      <c r="J115" s="14" t="s">
        <v>700</v>
      </c>
    </row>
    <row r="116" customFormat="false" ht="46.8" hidden="false" customHeight="false" outlineLevel="0" collapsed="false">
      <c r="A116" s="8" t="s">
        <v>701</v>
      </c>
      <c r="B116" s="27" t="s">
        <v>702</v>
      </c>
      <c r="C116" s="10" t="s">
        <v>589</v>
      </c>
      <c r="D116" s="11" t="s">
        <v>309</v>
      </c>
      <c r="E116" s="28" t="s">
        <v>590</v>
      </c>
      <c r="F116" s="21" t="s">
        <v>591</v>
      </c>
      <c r="G116" s="14" t="s">
        <v>703</v>
      </c>
      <c r="H116" s="15" t="s">
        <v>704</v>
      </c>
      <c r="I116" s="16" t="s">
        <v>705</v>
      </c>
      <c r="J116" s="14" t="s">
        <v>618</v>
      </c>
    </row>
    <row r="117" customFormat="false" ht="62.4" hidden="false" customHeight="false" outlineLevel="0" collapsed="false">
      <c r="A117" s="8" t="s">
        <v>706</v>
      </c>
      <c r="B117" s="27" t="s">
        <v>707</v>
      </c>
      <c r="C117" s="10" t="s">
        <v>589</v>
      </c>
      <c r="D117" s="11" t="s">
        <v>309</v>
      </c>
      <c r="E117" s="28" t="s">
        <v>590</v>
      </c>
      <c r="F117" s="21" t="s">
        <v>591</v>
      </c>
      <c r="G117" s="14" t="s">
        <v>708</v>
      </c>
      <c r="H117" s="15" t="s">
        <v>709</v>
      </c>
      <c r="I117" s="19" t="s">
        <v>710</v>
      </c>
      <c r="J117" s="14" t="s">
        <v>234</v>
      </c>
      <c r="K117" s="3" t="s">
        <v>411</v>
      </c>
    </row>
    <row r="118" customFormat="false" ht="32.4" hidden="false" customHeight="false" outlineLevel="0" collapsed="false">
      <c r="A118" s="8" t="s">
        <v>711</v>
      </c>
      <c r="B118" s="27" t="s">
        <v>712</v>
      </c>
      <c r="C118" s="10" t="s">
        <v>589</v>
      </c>
      <c r="D118" s="11" t="s">
        <v>309</v>
      </c>
      <c r="E118" s="28" t="s">
        <v>590</v>
      </c>
      <c r="F118" s="21" t="s">
        <v>591</v>
      </c>
      <c r="G118" s="14" t="s">
        <v>713</v>
      </c>
      <c r="H118" s="15" t="s">
        <v>714</v>
      </c>
      <c r="I118" s="16" t="s">
        <v>715</v>
      </c>
      <c r="J118" s="14" t="s">
        <v>234</v>
      </c>
    </row>
    <row r="119" customFormat="false" ht="62.4" hidden="false" customHeight="false" outlineLevel="0" collapsed="false">
      <c r="A119" s="8" t="s">
        <v>716</v>
      </c>
      <c r="B119" s="27" t="s">
        <v>717</v>
      </c>
      <c r="C119" s="10" t="s">
        <v>589</v>
      </c>
      <c r="D119" s="11" t="s">
        <v>309</v>
      </c>
      <c r="E119" s="28" t="s">
        <v>590</v>
      </c>
      <c r="F119" s="21" t="s">
        <v>591</v>
      </c>
      <c r="G119" s="14" t="s">
        <v>718</v>
      </c>
      <c r="H119" s="15" t="s">
        <v>719</v>
      </c>
      <c r="I119" s="19" t="s">
        <v>720</v>
      </c>
      <c r="J119" s="14" t="s">
        <v>721</v>
      </c>
      <c r="K119" s="3" t="s">
        <v>411</v>
      </c>
    </row>
    <row r="120" customFormat="false" ht="32.4" hidden="false" customHeight="false" outlineLevel="0" collapsed="false">
      <c r="A120" s="8" t="s">
        <v>722</v>
      </c>
      <c r="B120" s="27" t="s">
        <v>723</v>
      </c>
      <c r="C120" s="10" t="s">
        <v>589</v>
      </c>
      <c r="D120" s="11" t="s">
        <v>309</v>
      </c>
      <c r="E120" s="28" t="s">
        <v>590</v>
      </c>
      <c r="F120" s="21" t="s">
        <v>591</v>
      </c>
      <c r="G120" s="14" t="s">
        <v>724</v>
      </c>
      <c r="H120" s="15" t="s">
        <v>725</v>
      </c>
      <c r="I120" s="19" t="s">
        <v>726</v>
      </c>
      <c r="J120" s="14" t="s">
        <v>727</v>
      </c>
      <c r="K120" s="3" t="s">
        <v>411</v>
      </c>
    </row>
    <row r="121" customFormat="false" ht="48.6" hidden="false" customHeight="false" outlineLevel="0" collapsed="false">
      <c r="A121" s="8" t="s">
        <v>728</v>
      </c>
      <c r="B121" s="27" t="s">
        <v>729</v>
      </c>
      <c r="C121" s="10" t="s">
        <v>589</v>
      </c>
      <c r="D121" s="11" t="s">
        <v>309</v>
      </c>
      <c r="E121" s="28" t="s">
        <v>590</v>
      </c>
      <c r="F121" s="21" t="s">
        <v>591</v>
      </c>
      <c r="G121" s="14" t="s">
        <v>730</v>
      </c>
      <c r="H121" s="15" t="s">
        <v>731</v>
      </c>
      <c r="I121" s="16" t="s">
        <v>632</v>
      </c>
      <c r="J121" s="14" t="s">
        <v>633</v>
      </c>
    </row>
    <row r="122" customFormat="false" ht="32.4" hidden="false" customHeight="false" outlineLevel="0" collapsed="false">
      <c r="A122" s="8" t="s">
        <v>732</v>
      </c>
      <c r="B122" s="27" t="s">
        <v>733</v>
      </c>
      <c r="C122" s="10" t="s">
        <v>589</v>
      </c>
      <c r="D122" s="11" t="s">
        <v>309</v>
      </c>
      <c r="E122" s="28" t="s">
        <v>590</v>
      </c>
      <c r="F122" s="21" t="s">
        <v>591</v>
      </c>
      <c r="G122" s="14" t="s">
        <v>734</v>
      </c>
      <c r="H122" s="15" t="s">
        <v>735</v>
      </c>
      <c r="I122" s="16" t="s">
        <v>736</v>
      </c>
      <c r="J122" s="14" t="s">
        <v>234</v>
      </c>
    </row>
    <row r="123" customFormat="false" ht="46.8" hidden="false" customHeight="false" outlineLevel="0" collapsed="false">
      <c r="A123" s="8" t="s">
        <v>737</v>
      </c>
      <c r="B123" s="27" t="s">
        <v>738</v>
      </c>
      <c r="C123" s="10" t="s">
        <v>589</v>
      </c>
      <c r="D123" s="11" t="s">
        <v>309</v>
      </c>
      <c r="E123" s="28" t="s">
        <v>590</v>
      </c>
      <c r="F123" s="21" t="s">
        <v>591</v>
      </c>
      <c r="G123" s="14" t="s">
        <v>739</v>
      </c>
      <c r="H123" s="15" t="s">
        <v>740</v>
      </c>
      <c r="I123" s="16" t="s">
        <v>741</v>
      </c>
      <c r="J123" s="14" t="s">
        <v>742</v>
      </c>
    </row>
    <row r="124" customFormat="false" ht="46.8" hidden="false" customHeight="false" outlineLevel="0" collapsed="false">
      <c r="A124" s="8" t="s">
        <v>743</v>
      </c>
      <c r="B124" s="27" t="s">
        <v>744</v>
      </c>
      <c r="C124" s="10" t="s">
        <v>589</v>
      </c>
      <c r="D124" s="11" t="s">
        <v>309</v>
      </c>
      <c r="E124" s="28" t="s">
        <v>590</v>
      </c>
      <c r="F124" s="21" t="s">
        <v>591</v>
      </c>
      <c r="G124" s="14" t="s">
        <v>745</v>
      </c>
      <c r="H124" s="15" t="s">
        <v>746</v>
      </c>
      <c r="I124" s="16" t="s">
        <v>747</v>
      </c>
      <c r="J124" s="14" t="s">
        <v>538</v>
      </c>
    </row>
    <row r="125" customFormat="false" ht="62.4" hidden="false" customHeight="false" outlineLevel="0" collapsed="false">
      <c r="A125" s="8" t="s">
        <v>748</v>
      </c>
      <c r="B125" s="27" t="s">
        <v>749</v>
      </c>
      <c r="C125" s="10" t="s">
        <v>589</v>
      </c>
      <c r="D125" s="11" t="s">
        <v>309</v>
      </c>
      <c r="E125" s="28" t="s">
        <v>590</v>
      </c>
      <c r="F125" s="21" t="s">
        <v>591</v>
      </c>
      <c r="G125" s="14" t="s">
        <v>750</v>
      </c>
      <c r="H125" s="15" t="s">
        <v>751</v>
      </c>
      <c r="I125" s="16" t="s">
        <v>752</v>
      </c>
      <c r="J125" s="14" t="s">
        <v>645</v>
      </c>
    </row>
    <row r="126" customFormat="false" ht="46.8" hidden="false" customHeight="false" outlineLevel="0" collapsed="false">
      <c r="A126" s="8" t="s">
        <v>753</v>
      </c>
      <c r="B126" s="27" t="s">
        <v>754</v>
      </c>
      <c r="C126" s="10" t="s">
        <v>589</v>
      </c>
      <c r="D126" s="11" t="s">
        <v>309</v>
      </c>
      <c r="E126" s="28" t="s">
        <v>590</v>
      </c>
      <c r="F126" s="21" t="s">
        <v>591</v>
      </c>
      <c r="G126" s="14" t="s">
        <v>755</v>
      </c>
      <c r="H126" s="15" t="s">
        <v>756</v>
      </c>
      <c r="I126" s="16" t="s">
        <v>757</v>
      </c>
      <c r="J126" s="14" t="s">
        <v>758</v>
      </c>
    </row>
    <row r="127" customFormat="false" ht="62.4" hidden="false" customHeight="false" outlineLevel="0" collapsed="false">
      <c r="A127" s="8" t="s">
        <v>759</v>
      </c>
      <c r="B127" s="27" t="s">
        <v>760</v>
      </c>
      <c r="C127" s="10" t="s">
        <v>589</v>
      </c>
      <c r="D127" s="11" t="s">
        <v>309</v>
      </c>
      <c r="E127" s="28" t="s">
        <v>590</v>
      </c>
      <c r="F127" s="21" t="s">
        <v>591</v>
      </c>
      <c r="G127" s="14" t="s">
        <v>761</v>
      </c>
      <c r="H127" s="15" t="s">
        <v>762</v>
      </c>
      <c r="I127" s="16" t="s">
        <v>763</v>
      </c>
      <c r="J127" s="14" t="s">
        <v>764</v>
      </c>
    </row>
    <row r="128" customFormat="false" ht="46.8" hidden="false" customHeight="false" outlineLevel="0" collapsed="false">
      <c r="A128" s="8" t="s">
        <v>765</v>
      </c>
      <c r="B128" s="27" t="s">
        <v>766</v>
      </c>
      <c r="C128" s="10" t="s">
        <v>589</v>
      </c>
      <c r="D128" s="11" t="s">
        <v>309</v>
      </c>
      <c r="E128" s="28" t="s">
        <v>590</v>
      </c>
      <c r="F128" s="21" t="s">
        <v>591</v>
      </c>
      <c r="G128" s="14" t="s">
        <v>767</v>
      </c>
      <c r="H128" s="15" t="s">
        <v>768</v>
      </c>
      <c r="I128" s="19" t="s">
        <v>769</v>
      </c>
      <c r="J128" s="14" t="s">
        <v>618</v>
      </c>
      <c r="K128" s="3" t="s">
        <v>411</v>
      </c>
    </row>
    <row r="129" customFormat="false" ht="78" hidden="false" customHeight="false" outlineLevel="0" collapsed="false">
      <c r="A129" s="8" t="s">
        <v>770</v>
      </c>
      <c r="B129" s="27" t="s">
        <v>771</v>
      </c>
      <c r="C129" s="10" t="s">
        <v>589</v>
      </c>
      <c r="D129" s="11" t="s">
        <v>309</v>
      </c>
      <c r="E129" s="28" t="s">
        <v>590</v>
      </c>
      <c r="F129" s="21" t="s">
        <v>591</v>
      </c>
      <c r="G129" s="14" t="s">
        <v>772</v>
      </c>
      <c r="H129" s="15" t="s">
        <v>773</v>
      </c>
      <c r="I129" s="16" t="s">
        <v>774</v>
      </c>
      <c r="J129" s="14" t="s">
        <v>550</v>
      </c>
    </row>
    <row r="130" customFormat="false" ht="32.4" hidden="false" customHeight="false" outlineLevel="0" collapsed="false">
      <c r="A130" s="8" t="s">
        <v>775</v>
      </c>
      <c r="B130" s="27" t="s">
        <v>776</v>
      </c>
      <c r="C130" s="10" t="s">
        <v>589</v>
      </c>
      <c r="D130" s="11" t="s">
        <v>309</v>
      </c>
      <c r="E130" s="28" t="s">
        <v>590</v>
      </c>
      <c r="F130" s="21" t="s">
        <v>591</v>
      </c>
      <c r="G130" s="14" t="s">
        <v>777</v>
      </c>
      <c r="H130" s="15" t="s">
        <v>778</v>
      </c>
      <c r="I130" s="16" t="s">
        <v>617</v>
      </c>
      <c r="J130" s="14" t="s">
        <v>779</v>
      </c>
    </row>
    <row r="131" customFormat="false" ht="31.2" hidden="false" customHeight="false" outlineLevel="0" collapsed="false">
      <c r="A131" s="8" t="s">
        <v>780</v>
      </c>
      <c r="B131" s="27" t="s">
        <v>781</v>
      </c>
      <c r="C131" s="10" t="s">
        <v>589</v>
      </c>
      <c r="D131" s="11" t="s">
        <v>309</v>
      </c>
      <c r="E131" s="28" t="s">
        <v>590</v>
      </c>
      <c r="F131" s="21" t="s">
        <v>591</v>
      </c>
      <c r="G131" s="14" t="s">
        <v>782</v>
      </c>
      <c r="H131" s="15" t="s">
        <v>783</v>
      </c>
      <c r="I131" s="16" t="s">
        <v>784</v>
      </c>
      <c r="J131" s="14" t="s">
        <v>645</v>
      </c>
    </row>
    <row r="132" customFormat="false" ht="46.8" hidden="false" customHeight="false" outlineLevel="0" collapsed="false">
      <c r="A132" s="8" t="s">
        <v>785</v>
      </c>
      <c r="B132" s="27" t="s">
        <v>786</v>
      </c>
      <c r="C132" s="10" t="s">
        <v>589</v>
      </c>
      <c r="D132" s="11" t="s">
        <v>309</v>
      </c>
      <c r="E132" s="28" t="s">
        <v>590</v>
      </c>
      <c r="F132" s="21" t="s">
        <v>591</v>
      </c>
      <c r="G132" s="14" t="s">
        <v>787</v>
      </c>
      <c r="H132" s="15" t="s">
        <v>788</v>
      </c>
      <c r="I132" s="16" t="s">
        <v>141</v>
      </c>
      <c r="J132" s="14" t="s">
        <v>142</v>
      </c>
    </row>
    <row r="133" customFormat="false" ht="48.6" hidden="false" customHeight="false" outlineLevel="0" collapsed="false">
      <c r="A133" s="8" t="s">
        <v>789</v>
      </c>
      <c r="B133" s="27" t="s">
        <v>790</v>
      </c>
      <c r="C133" s="10" t="s">
        <v>589</v>
      </c>
      <c r="D133" s="11" t="s">
        <v>309</v>
      </c>
      <c r="E133" s="28" t="s">
        <v>590</v>
      </c>
      <c r="F133" s="21" t="s">
        <v>591</v>
      </c>
      <c r="G133" s="14" t="s">
        <v>791</v>
      </c>
      <c r="H133" s="15" t="s">
        <v>792</v>
      </c>
      <c r="I133" s="16" t="s">
        <v>793</v>
      </c>
      <c r="J133" s="14" t="s">
        <v>794</v>
      </c>
    </row>
    <row r="134" customFormat="false" ht="81" hidden="false" customHeight="false" outlineLevel="0" collapsed="false">
      <c r="A134" s="8" t="s">
        <v>795</v>
      </c>
      <c r="B134" s="27" t="s">
        <v>796</v>
      </c>
      <c r="C134" s="10" t="s">
        <v>589</v>
      </c>
      <c r="D134" s="11" t="s">
        <v>309</v>
      </c>
      <c r="E134" s="28" t="s">
        <v>590</v>
      </c>
      <c r="F134" s="21" t="s">
        <v>591</v>
      </c>
      <c r="G134" s="14" t="s">
        <v>797</v>
      </c>
      <c r="H134" s="15" t="s">
        <v>798</v>
      </c>
      <c r="I134" s="16" t="s">
        <v>799</v>
      </c>
      <c r="J134" s="14" t="s">
        <v>410</v>
      </c>
    </row>
    <row r="135" customFormat="false" ht="32.4" hidden="false" customHeight="false" outlineLevel="0" collapsed="false">
      <c r="A135" s="8" t="s">
        <v>800</v>
      </c>
      <c r="B135" s="27" t="s">
        <v>801</v>
      </c>
      <c r="C135" s="10" t="s">
        <v>589</v>
      </c>
      <c r="D135" s="11" t="s">
        <v>309</v>
      </c>
      <c r="E135" s="28" t="s">
        <v>590</v>
      </c>
      <c r="F135" s="21" t="s">
        <v>591</v>
      </c>
      <c r="G135" s="14" t="s">
        <v>802</v>
      </c>
      <c r="H135" s="15" t="s">
        <v>803</v>
      </c>
      <c r="I135" s="16" t="s">
        <v>804</v>
      </c>
      <c r="J135" s="14" t="s">
        <v>805</v>
      </c>
    </row>
    <row r="136" customFormat="false" ht="46.8" hidden="false" customHeight="false" outlineLevel="0" collapsed="false">
      <c r="A136" s="8" t="s">
        <v>806</v>
      </c>
      <c r="B136" s="27" t="s">
        <v>807</v>
      </c>
      <c r="C136" s="10" t="s">
        <v>589</v>
      </c>
      <c r="D136" s="11" t="s">
        <v>309</v>
      </c>
      <c r="E136" s="28" t="s">
        <v>590</v>
      </c>
      <c r="F136" s="21" t="s">
        <v>591</v>
      </c>
      <c r="G136" s="14" t="s">
        <v>808</v>
      </c>
      <c r="H136" s="15" t="s">
        <v>809</v>
      </c>
      <c r="I136" s="16" t="s">
        <v>810</v>
      </c>
      <c r="J136" s="14" t="s">
        <v>287</v>
      </c>
    </row>
    <row r="137" customFormat="false" ht="32.4" hidden="false" customHeight="false" outlineLevel="0" collapsed="false">
      <c r="A137" s="8" t="s">
        <v>811</v>
      </c>
      <c r="B137" s="27" t="s">
        <v>812</v>
      </c>
      <c r="C137" s="10" t="s">
        <v>589</v>
      </c>
      <c r="D137" s="11" t="s">
        <v>309</v>
      </c>
      <c r="E137" s="28" t="s">
        <v>590</v>
      </c>
      <c r="F137" s="21" t="s">
        <v>591</v>
      </c>
      <c r="G137" s="14" t="s">
        <v>813</v>
      </c>
      <c r="H137" s="15" t="s">
        <v>814</v>
      </c>
      <c r="I137" s="16" t="s">
        <v>611</v>
      </c>
      <c r="J137" s="14" t="s">
        <v>612</v>
      </c>
    </row>
    <row r="138" customFormat="false" ht="16.2" hidden="false" customHeight="false" outlineLevel="0" collapsed="false">
      <c r="A138" s="8" t="s">
        <v>815</v>
      </c>
      <c r="B138" s="27" t="s">
        <v>816</v>
      </c>
      <c r="C138" s="10" t="s">
        <v>589</v>
      </c>
      <c r="D138" s="11" t="s">
        <v>309</v>
      </c>
      <c r="E138" s="28" t="s">
        <v>590</v>
      </c>
      <c r="F138" s="21" t="s">
        <v>591</v>
      </c>
      <c r="G138" s="14" t="s">
        <v>817</v>
      </c>
      <c r="H138" s="15" t="s">
        <v>818</v>
      </c>
      <c r="I138" s="16" t="s">
        <v>819</v>
      </c>
      <c r="J138" s="14" t="s">
        <v>820</v>
      </c>
    </row>
    <row r="139" customFormat="false" ht="46.8" hidden="false" customHeight="false" outlineLevel="0" collapsed="false">
      <c r="A139" s="8" t="s">
        <v>821</v>
      </c>
      <c r="B139" s="27" t="s">
        <v>822</v>
      </c>
      <c r="C139" s="10" t="s">
        <v>589</v>
      </c>
      <c r="D139" s="11" t="s">
        <v>309</v>
      </c>
      <c r="E139" s="28" t="s">
        <v>590</v>
      </c>
      <c r="F139" s="21" t="s">
        <v>591</v>
      </c>
      <c r="G139" s="14" t="s">
        <v>823</v>
      </c>
      <c r="H139" s="15" t="s">
        <v>824</v>
      </c>
      <c r="I139" s="16" t="s">
        <v>825</v>
      </c>
      <c r="J139" s="14" t="s">
        <v>826</v>
      </c>
    </row>
    <row r="140" customFormat="false" ht="62.4" hidden="false" customHeight="false" outlineLevel="0" collapsed="false">
      <c r="A140" s="8" t="s">
        <v>827</v>
      </c>
      <c r="B140" s="27" t="s">
        <v>828</v>
      </c>
      <c r="C140" s="10" t="s">
        <v>589</v>
      </c>
      <c r="D140" s="11" t="s">
        <v>309</v>
      </c>
      <c r="E140" s="28" t="s">
        <v>590</v>
      </c>
      <c r="F140" s="21" t="s">
        <v>591</v>
      </c>
      <c r="G140" s="14" t="s">
        <v>829</v>
      </c>
      <c r="H140" s="15" t="s">
        <v>830</v>
      </c>
      <c r="I140" s="16" t="s">
        <v>831</v>
      </c>
      <c r="J140" s="14" t="s">
        <v>832</v>
      </c>
    </row>
    <row r="141" customFormat="false" ht="62.4" hidden="false" customHeight="false" outlineLevel="0" collapsed="false">
      <c r="A141" s="8" t="s">
        <v>833</v>
      </c>
      <c r="B141" s="27" t="s">
        <v>834</v>
      </c>
      <c r="C141" s="10" t="s">
        <v>589</v>
      </c>
      <c r="D141" s="11" t="s">
        <v>309</v>
      </c>
      <c r="E141" s="28" t="s">
        <v>590</v>
      </c>
      <c r="F141" s="21" t="s">
        <v>591</v>
      </c>
      <c r="G141" s="14" t="s">
        <v>835</v>
      </c>
      <c r="H141" s="15" t="s">
        <v>836</v>
      </c>
      <c r="I141" s="16" t="s">
        <v>153</v>
      </c>
      <c r="J141" s="14" t="s">
        <v>154</v>
      </c>
    </row>
    <row r="142" customFormat="false" ht="31.2" hidden="false" customHeight="false" outlineLevel="0" collapsed="false">
      <c r="A142" s="8" t="s">
        <v>837</v>
      </c>
      <c r="B142" s="27" t="s">
        <v>838</v>
      </c>
      <c r="C142" s="10" t="s">
        <v>589</v>
      </c>
      <c r="D142" s="11" t="s">
        <v>309</v>
      </c>
      <c r="E142" s="28" t="s">
        <v>590</v>
      </c>
      <c r="F142" s="21" t="s">
        <v>591</v>
      </c>
      <c r="G142" s="14" t="s">
        <v>839</v>
      </c>
      <c r="H142" s="15" t="s">
        <v>840</v>
      </c>
      <c r="I142" s="16" t="s">
        <v>841</v>
      </c>
      <c r="J142" s="14" t="s">
        <v>842</v>
      </c>
    </row>
    <row r="143" customFormat="false" ht="32.4" hidden="false" customHeight="false" outlineLevel="0" collapsed="false">
      <c r="A143" s="8" t="s">
        <v>843</v>
      </c>
      <c r="B143" s="27" t="s">
        <v>844</v>
      </c>
      <c r="C143" s="10" t="s">
        <v>589</v>
      </c>
      <c r="D143" s="11" t="s">
        <v>309</v>
      </c>
      <c r="E143" s="28" t="s">
        <v>590</v>
      </c>
      <c r="F143" s="21" t="s">
        <v>591</v>
      </c>
      <c r="G143" s="14" t="s">
        <v>845</v>
      </c>
      <c r="H143" s="15"/>
      <c r="I143" s="16" t="s">
        <v>846</v>
      </c>
      <c r="J143" s="14" t="s">
        <v>847</v>
      </c>
    </row>
    <row r="144" customFormat="false" ht="46.8" hidden="false" customHeight="false" outlineLevel="0" collapsed="false">
      <c r="A144" s="8" t="s">
        <v>848</v>
      </c>
      <c r="B144" s="27" t="s">
        <v>849</v>
      </c>
      <c r="C144" s="10" t="s">
        <v>589</v>
      </c>
      <c r="D144" s="11" t="s">
        <v>309</v>
      </c>
      <c r="E144" s="28" t="s">
        <v>590</v>
      </c>
      <c r="F144" s="21" t="s">
        <v>591</v>
      </c>
      <c r="G144" s="14" t="s">
        <v>850</v>
      </c>
      <c r="H144" s="15" t="s">
        <v>851</v>
      </c>
      <c r="I144" s="16" t="s">
        <v>852</v>
      </c>
      <c r="J144" s="14" t="s">
        <v>853</v>
      </c>
    </row>
    <row r="145" customFormat="false" ht="46.8" hidden="false" customHeight="false" outlineLevel="0" collapsed="false">
      <c r="A145" s="8" t="s">
        <v>854</v>
      </c>
      <c r="B145" s="27" t="s">
        <v>855</v>
      </c>
      <c r="C145" s="10" t="s">
        <v>589</v>
      </c>
      <c r="D145" s="11" t="s">
        <v>309</v>
      </c>
      <c r="E145" s="28" t="s">
        <v>590</v>
      </c>
      <c r="F145" s="21" t="s">
        <v>591</v>
      </c>
      <c r="G145" s="14" t="s">
        <v>856</v>
      </c>
      <c r="H145" s="15" t="s">
        <v>857</v>
      </c>
      <c r="I145" s="16" t="s">
        <v>858</v>
      </c>
      <c r="J145" s="14" t="s">
        <v>859</v>
      </c>
    </row>
    <row r="146" customFormat="false" ht="32.4" hidden="false" customHeight="false" outlineLevel="0" collapsed="false">
      <c r="A146" s="8" t="s">
        <v>860</v>
      </c>
      <c r="B146" s="27" t="s">
        <v>861</v>
      </c>
      <c r="C146" s="10" t="s">
        <v>589</v>
      </c>
      <c r="D146" s="11" t="s">
        <v>309</v>
      </c>
      <c r="E146" s="28" t="s">
        <v>590</v>
      </c>
      <c r="F146" s="21" t="s">
        <v>591</v>
      </c>
      <c r="G146" s="14" t="s">
        <v>862</v>
      </c>
      <c r="H146" s="15" t="s">
        <v>863</v>
      </c>
      <c r="I146" s="16" t="s">
        <v>864</v>
      </c>
      <c r="J146" s="14" t="s">
        <v>865</v>
      </c>
    </row>
    <row r="147" customFormat="false" ht="62.4" hidden="false" customHeight="false" outlineLevel="0" collapsed="false">
      <c r="A147" s="8" t="s">
        <v>866</v>
      </c>
      <c r="B147" s="27" t="s">
        <v>867</v>
      </c>
      <c r="C147" s="10" t="s">
        <v>589</v>
      </c>
      <c r="D147" s="11" t="s">
        <v>309</v>
      </c>
      <c r="E147" s="28" t="s">
        <v>590</v>
      </c>
      <c r="F147" s="21" t="s">
        <v>591</v>
      </c>
      <c r="G147" s="14" t="s">
        <v>868</v>
      </c>
      <c r="H147" s="15" t="s">
        <v>869</v>
      </c>
      <c r="I147" s="16" t="s">
        <v>870</v>
      </c>
      <c r="J147" s="14" t="s">
        <v>871</v>
      </c>
    </row>
    <row r="148" customFormat="false" ht="46.8" hidden="false" customHeight="false" outlineLevel="0" collapsed="false">
      <c r="A148" s="8" t="s">
        <v>872</v>
      </c>
      <c r="B148" s="27" t="s">
        <v>873</v>
      </c>
      <c r="C148" s="10" t="s">
        <v>589</v>
      </c>
      <c r="D148" s="11" t="s">
        <v>309</v>
      </c>
      <c r="E148" s="28" t="s">
        <v>590</v>
      </c>
      <c r="F148" s="21" t="s">
        <v>591</v>
      </c>
      <c r="G148" s="14" t="s">
        <v>874</v>
      </c>
      <c r="H148" s="15" t="s">
        <v>875</v>
      </c>
      <c r="I148" s="16" t="s">
        <v>876</v>
      </c>
      <c r="J148" s="14" t="s">
        <v>877</v>
      </c>
    </row>
    <row r="149" customFormat="false" ht="46.8" hidden="false" customHeight="false" outlineLevel="0" collapsed="false">
      <c r="A149" s="8" t="s">
        <v>878</v>
      </c>
      <c r="B149" s="27" t="s">
        <v>879</v>
      </c>
      <c r="C149" s="10" t="s">
        <v>589</v>
      </c>
      <c r="D149" s="11" t="s">
        <v>309</v>
      </c>
      <c r="E149" s="28" t="s">
        <v>590</v>
      </c>
      <c r="F149" s="21" t="s">
        <v>591</v>
      </c>
      <c r="G149" s="14" t="s">
        <v>880</v>
      </c>
      <c r="H149" s="15" t="s">
        <v>881</v>
      </c>
      <c r="I149" s="16" t="s">
        <v>882</v>
      </c>
      <c r="J149" s="14" t="s">
        <v>565</v>
      </c>
    </row>
    <row r="150" customFormat="false" ht="32.4" hidden="false" customHeight="false" outlineLevel="0" collapsed="false">
      <c r="A150" s="8" t="s">
        <v>883</v>
      </c>
      <c r="B150" s="27" t="s">
        <v>884</v>
      </c>
      <c r="C150" s="10" t="s">
        <v>589</v>
      </c>
      <c r="D150" s="11" t="s">
        <v>309</v>
      </c>
      <c r="E150" s="28" t="s">
        <v>590</v>
      </c>
      <c r="F150" s="21" t="s">
        <v>591</v>
      </c>
      <c r="G150" s="14" t="s">
        <v>885</v>
      </c>
      <c r="H150" s="15" t="s">
        <v>886</v>
      </c>
      <c r="I150" s="16" t="s">
        <v>887</v>
      </c>
      <c r="J150" s="14" t="s">
        <v>742</v>
      </c>
    </row>
    <row r="151" customFormat="false" ht="32.4" hidden="false" customHeight="false" outlineLevel="0" collapsed="false">
      <c r="A151" s="8" t="s">
        <v>888</v>
      </c>
      <c r="B151" s="27" t="s">
        <v>889</v>
      </c>
      <c r="C151" s="10" t="s">
        <v>589</v>
      </c>
      <c r="D151" s="11" t="s">
        <v>309</v>
      </c>
      <c r="E151" s="28" t="s">
        <v>590</v>
      </c>
      <c r="F151" s="21" t="s">
        <v>591</v>
      </c>
      <c r="G151" s="14" t="s">
        <v>890</v>
      </c>
      <c r="H151" s="15" t="s">
        <v>891</v>
      </c>
      <c r="I151" s="16" t="s">
        <v>892</v>
      </c>
      <c r="J151" s="14" t="s">
        <v>865</v>
      </c>
    </row>
    <row r="152" customFormat="false" ht="46.8" hidden="false" customHeight="false" outlineLevel="0" collapsed="false">
      <c r="A152" s="8" t="s">
        <v>893</v>
      </c>
      <c r="B152" s="27" t="s">
        <v>894</v>
      </c>
      <c r="C152" s="10" t="s">
        <v>589</v>
      </c>
      <c r="D152" s="11" t="s">
        <v>309</v>
      </c>
      <c r="E152" s="28" t="s">
        <v>590</v>
      </c>
      <c r="F152" s="21" t="s">
        <v>591</v>
      </c>
      <c r="G152" s="14" t="s">
        <v>895</v>
      </c>
      <c r="H152" s="15" t="s">
        <v>896</v>
      </c>
      <c r="I152" s="16" t="s">
        <v>683</v>
      </c>
      <c r="J152" s="14" t="s">
        <v>897</v>
      </c>
    </row>
    <row r="153" customFormat="false" ht="32.4" hidden="false" customHeight="false" outlineLevel="0" collapsed="false">
      <c r="A153" s="8" t="s">
        <v>898</v>
      </c>
      <c r="B153" s="27" t="s">
        <v>899</v>
      </c>
      <c r="C153" s="10" t="s">
        <v>589</v>
      </c>
      <c r="D153" s="11" t="s">
        <v>309</v>
      </c>
      <c r="E153" s="28" t="s">
        <v>590</v>
      </c>
      <c r="F153" s="21" t="s">
        <v>591</v>
      </c>
      <c r="G153" s="14" t="s">
        <v>900</v>
      </c>
      <c r="H153" s="15" t="s">
        <v>901</v>
      </c>
      <c r="I153" s="16" t="s">
        <v>902</v>
      </c>
      <c r="J153" s="14" t="s">
        <v>19</v>
      </c>
    </row>
    <row r="154" customFormat="false" ht="32.4" hidden="false" customHeight="false" outlineLevel="0" collapsed="false">
      <c r="A154" s="8" t="s">
        <v>903</v>
      </c>
      <c r="B154" s="27" t="s">
        <v>904</v>
      </c>
      <c r="C154" s="10" t="s">
        <v>589</v>
      </c>
      <c r="D154" s="11" t="s">
        <v>309</v>
      </c>
      <c r="E154" s="28" t="s">
        <v>590</v>
      </c>
      <c r="F154" s="21" t="s">
        <v>591</v>
      </c>
      <c r="G154" s="14" t="s">
        <v>905</v>
      </c>
      <c r="H154" s="15" t="s">
        <v>906</v>
      </c>
      <c r="I154" s="16" t="s">
        <v>907</v>
      </c>
      <c r="J154" s="14" t="s">
        <v>346</v>
      </c>
    </row>
    <row r="155" customFormat="false" ht="48.6" hidden="false" customHeight="false" outlineLevel="0" collapsed="false">
      <c r="A155" s="8" t="s">
        <v>908</v>
      </c>
      <c r="B155" s="27" t="s">
        <v>909</v>
      </c>
      <c r="C155" s="10" t="s">
        <v>589</v>
      </c>
      <c r="D155" s="11" t="s">
        <v>309</v>
      </c>
      <c r="E155" s="28" t="s">
        <v>590</v>
      </c>
      <c r="F155" s="21" t="s">
        <v>591</v>
      </c>
      <c r="G155" s="14" t="s">
        <v>910</v>
      </c>
      <c r="H155" s="15" t="s">
        <v>911</v>
      </c>
      <c r="I155" s="16" t="s">
        <v>793</v>
      </c>
      <c r="J155" s="14" t="s">
        <v>794</v>
      </c>
    </row>
    <row r="156" customFormat="false" ht="48.6" hidden="false" customHeight="false" outlineLevel="0" collapsed="false">
      <c r="A156" s="8" t="s">
        <v>912</v>
      </c>
      <c r="B156" s="27" t="s">
        <v>913</v>
      </c>
      <c r="C156" s="10" t="s">
        <v>589</v>
      </c>
      <c r="D156" s="11" t="s">
        <v>309</v>
      </c>
      <c r="E156" s="28" t="s">
        <v>590</v>
      </c>
      <c r="F156" s="21" t="s">
        <v>591</v>
      </c>
      <c r="G156" s="14" t="s">
        <v>914</v>
      </c>
      <c r="H156" s="15" t="s">
        <v>915</v>
      </c>
      <c r="I156" s="16" t="s">
        <v>793</v>
      </c>
      <c r="J156" s="14" t="s">
        <v>794</v>
      </c>
    </row>
    <row r="157" customFormat="false" ht="46.8" hidden="false" customHeight="false" outlineLevel="0" collapsed="false">
      <c r="A157" s="8" t="s">
        <v>916</v>
      </c>
      <c r="B157" s="27" t="s">
        <v>917</v>
      </c>
      <c r="C157" s="10" t="s">
        <v>589</v>
      </c>
      <c r="D157" s="11" t="s">
        <v>309</v>
      </c>
      <c r="E157" s="28" t="s">
        <v>590</v>
      </c>
      <c r="F157" s="21" t="s">
        <v>591</v>
      </c>
      <c r="G157" s="14" t="s">
        <v>918</v>
      </c>
      <c r="H157" s="15" t="s">
        <v>919</v>
      </c>
      <c r="I157" s="16" t="s">
        <v>920</v>
      </c>
      <c r="J157" s="14" t="s">
        <v>623</v>
      </c>
    </row>
    <row r="158" customFormat="false" ht="32.4" hidden="false" customHeight="false" outlineLevel="0" collapsed="false">
      <c r="A158" s="8" t="s">
        <v>921</v>
      </c>
      <c r="B158" s="27" t="s">
        <v>922</v>
      </c>
      <c r="C158" s="10" t="s">
        <v>589</v>
      </c>
      <c r="D158" s="11" t="s">
        <v>309</v>
      </c>
      <c r="E158" s="28" t="s">
        <v>590</v>
      </c>
      <c r="F158" s="21" t="s">
        <v>591</v>
      </c>
      <c r="G158" s="14" t="s">
        <v>923</v>
      </c>
      <c r="H158" s="15" t="s">
        <v>924</v>
      </c>
      <c r="I158" s="16" t="s">
        <v>925</v>
      </c>
      <c r="J158" s="14" t="s">
        <v>74</v>
      </c>
    </row>
    <row r="159" customFormat="false" ht="46.8" hidden="false" customHeight="false" outlineLevel="0" collapsed="false">
      <c r="A159" s="8" t="s">
        <v>926</v>
      </c>
      <c r="B159" s="27" t="s">
        <v>927</v>
      </c>
      <c r="C159" s="10" t="s">
        <v>589</v>
      </c>
      <c r="D159" s="11" t="s">
        <v>309</v>
      </c>
      <c r="E159" s="28" t="s">
        <v>590</v>
      </c>
      <c r="F159" s="21" t="s">
        <v>591</v>
      </c>
      <c r="G159" s="14" t="s">
        <v>928</v>
      </c>
      <c r="H159" s="15" t="s">
        <v>929</v>
      </c>
      <c r="I159" s="16" t="s">
        <v>195</v>
      </c>
      <c r="J159" s="14" t="s">
        <v>189</v>
      </c>
    </row>
    <row r="160" customFormat="false" ht="32.4" hidden="false" customHeight="false" outlineLevel="0" collapsed="false">
      <c r="A160" s="8" t="s">
        <v>930</v>
      </c>
      <c r="B160" s="27" t="s">
        <v>931</v>
      </c>
      <c r="C160" s="10" t="s">
        <v>589</v>
      </c>
      <c r="D160" s="11" t="s">
        <v>309</v>
      </c>
      <c r="E160" s="28" t="s">
        <v>590</v>
      </c>
      <c r="F160" s="21" t="s">
        <v>591</v>
      </c>
      <c r="G160" s="14" t="s">
        <v>932</v>
      </c>
      <c r="H160" s="15" t="s">
        <v>933</v>
      </c>
      <c r="I160" s="16" t="s">
        <v>882</v>
      </c>
      <c r="J160" s="14" t="s">
        <v>565</v>
      </c>
    </row>
    <row r="161" customFormat="false" ht="46.8" hidden="false" customHeight="false" outlineLevel="0" collapsed="false">
      <c r="A161" s="8" t="s">
        <v>934</v>
      </c>
      <c r="B161" s="27" t="s">
        <v>935</v>
      </c>
      <c r="C161" s="10" t="s">
        <v>589</v>
      </c>
      <c r="D161" s="11" t="s">
        <v>309</v>
      </c>
      <c r="E161" s="28" t="s">
        <v>590</v>
      </c>
      <c r="F161" s="21" t="s">
        <v>591</v>
      </c>
      <c r="G161" s="14" t="s">
        <v>936</v>
      </c>
      <c r="H161" s="15" t="s">
        <v>937</v>
      </c>
      <c r="I161" s="16" t="s">
        <v>938</v>
      </c>
      <c r="J161" s="14" t="s">
        <v>939</v>
      </c>
    </row>
    <row r="162" customFormat="false" ht="46.8" hidden="false" customHeight="false" outlineLevel="0" collapsed="false">
      <c r="A162" s="8" t="s">
        <v>940</v>
      </c>
      <c r="B162" s="27" t="s">
        <v>941</v>
      </c>
      <c r="C162" s="10" t="s">
        <v>589</v>
      </c>
      <c r="D162" s="11" t="s">
        <v>309</v>
      </c>
      <c r="E162" s="28" t="s">
        <v>590</v>
      </c>
      <c r="F162" s="21" t="s">
        <v>591</v>
      </c>
      <c r="G162" s="14" t="s">
        <v>942</v>
      </c>
      <c r="H162" s="15" t="s">
        <v>943</v>
      </c>
      <c r="I162" s="16" t="s">
        <v>944</v>
      </c>
      <c r="J162" s="14" t="s">
        <v>945</v>
      </c>
    </row>
    <row r="163" customFormat="false" ht="46.8" hidden="false" customHeight="false" outlineLevel="0" collapsed="false">
      <c r="A163" s="8" t="s">
        <v>946</v>
      </c>
      <c r="B163" s="27" t="s">
        <v>947</v>
      </c>
      <c r="C163" s="10" t="s">
        <v>589</v>
      </c>
      <c r="D163" s="11" t="s">
        <v>309</v>
      </c>
      <c r="E163" s="28" t="s">
        <v>590</v>
      </c>
      <c r="F163" s="21" t="s">
        <v>591</v>
      </c>
      <c r="G163" s="14" t="s">
        <v>948</v>
      </c>
      <c r="H163" s="15" t="s">
        <v>949</v>
      </c>
      <c r="I163" s="16" t="s">
        <v>950</v>
      </c>
      <c r="J163" s="14" t="s">
        <v>842</v>
      </c>
    </row>
    <row r="164" customFormat="false" ht="31.2" hidden="false" customHeight="false" outlineLevel="0" collapsed="false">
      <c r="A164" s="8" t="s">
        <v>951</v>
      </c>
      <c r="B164" s="27" t="s">
        <v>952</v>
      </c>
      <c r="C164" s="10" t="s">
        <v>589</v>
      </c>
      <c r="D164" s="11" t="s">
        <v>309</v>
      </c>
      <c r="E164" s="28" t="s">
        <v>590</v>
      </c>
      <c r="F164" s="21" t="s">
        <v>591</v>
      </c>
      <c r="G164" s="14" t="s">
        <v>953</v>
      </c>
      <c r="H164" s="15" t="s">
        <v>954</v>
      </c>
      <c r="I164" s="16" t="s">
        <v>955</v>
      </c>
      <c r="J164" s="14" t="s">
        <v>956</v>
      </c>
    </row>
    <row r="165" customFormat="false" ht="32.4" hidden="false" customHeight="false" outlineLevel="0" collapsed="false">
      <c r="A165" s="8" t="s">
        <v>957</v>
      </c>
      <c r="B165" s="27" t="s">
        <v>958</v>
      </c>
      <c r="C165" s="10" t="s">
        <v>589</v>
      </c>
      <c r="D165" s="11" t="s">
        <v>309</v>
      </c>
      <c r="E165" s="28" t="s">
        <v>590</v>
      </c>
      <c r="F165" s="21" t="s">
        <v>591</v>
      </c>
      <c r="G165" s="14" t="s">
        <v>959</v>
      </c>
      <c r="H165" s="15"/>
      <c r="I165" s="16" t="s">
        <v>846</v>
      </c>
      <c r="J165" s="14" t="s">
        <v>847</v>
      </c>
    </row>
    <row r="166" customFormat="false" ht="32.4" hidden="false" customHeight="false" outlineLevel="0" collapsed="false">
      <c r="A166" s="8" t="s">
        <v>960</v>
      </c>
      <c r="B166" s="27" t="s">
        <v>961</v>
      </c>
      <c r="C166" s="10" t="s">
        <v>589</v>
      </c>
      <c r="D166" s="11" t="s">
        <v>309</v>
      </c>
      <c r="E166" s="28" t="s">
        <v>590</v>
      </c>
      <c r="F166" s="21" t="s">
        <v>591</v>
      </c>
      <c r="G166" s="14" t="s">
        <v>962</v>
      </c>
      <c r="H166" s="15"/>
      <c r="I166" s="16" t="s">
        <v>846</v>
      </c>
      <c r="J166" s="14" t="s">
        <v>847</v>
      </c>
    </row>
    <row r="167" customFormat="false" ht="31.2" hidden="false" customHeight="false" outlineLevel="0" collapsed="false">
      <c r="A167" s="8" t="s">
        <v>963</v>
      </c>
      <c r="B167" s="27" t="s">
        <v>964</v>
      </c>
      <c r="C167" s="10" t="s">
        <v>589</v>
      </c>
      <c r="D167" s="11" t="s">
        <v>309</v>
      </c>
      <c r="E167" s="28" t="s">
        <v>590</v>
      </c>
      <c r="F167" s="21" t="s">
        <v>591</v>
      </c>
      <c r="G167" s="14" t="s">
        <v>965</v>
      </c>
      <c r="H167" s="15" t="s">
        <v>966</v>
      </c>
      <c r="I167" s="16" t="s">
        <v>967</v>
      </c>
      <c r="J167" s="14" t="s">
        <v>956</v>
      </c>
    </row>
    <row r="168" customFormat="false" ht="46.8" hidden="false" customHeight="false" outlineLevel="0" collapsed="false">
      <c r="A168" s="8" t="s">
        <v>968</v>
      </c>
      <c r="B168" s="27" t="s">
        <v>969</v>
      </c>
      <c r="C168" s="10" t="s">
        <v>589</v>
      </c>
      <c r="D168" s="11" t="s">
        <v>309</v>
      </c>
      <c r="E168" s="28" t="s">
        <v>590</v>
      </c>
      <c r="F168" s="21" t="s">
        <v>591</v>
      </c>
      <c r="G168" s="14" t="s">
        <v>970</v>
      </c>
      <c r="H168" s="15" t="s">
        <v>971</v>
      </c>
      <c r="I168" s="16" t="s">
        <v>972</v>
      </c>
      <c r="J168" s="14" t="s">
        <v>973</v>
      </c>
    </row>
    <row r="169" customFormat="false" ht="46.8" hidden="false" customHeight="false" outlineLevel="0" collapsed="false">
      <c r="A169" s="8" t="s">
        <v>974</v>
      </c>
      <c r="B169" s="27" t="s">
        <v>975</v>
      </c>
      <c r="C169" s="10" t="s">
        <v>589</v>
      </c>
      <c r="D169" s="11" t="s">
        <v>309</v>
      </c>
      <c r="E169" s="28" t="s">
        <v>590</v>
      </c>
      <c r="F169" s="21" t="s">
        <v>591</v>
      </c>
      <c r="G169" s="14" t="s">
        <v>976</v>
      </c>
      <c r="H169" s="15" t="s">
        <v>977</v>
      </c>
      <c r="I169" s="16" t="s">
        <v>978</v>
      </c>
      <c r="J169" s="14" t="s">
        <v>979</v>
      </c>
    </row>
    <row r="170" customFormat="false" ht="32.4" hidden="false" customHeight="false" outlineLevel="0" collapsed="false">
      <c r="A170" s="8" t="s">
        <v>980</v>
      </c>
      <c r="B170" s="27" t="s">
        <v>981</v>
      </c>
      <c r="C170" s="10" t="s">
        <v>589</v>
      </c>
      <c r="D170" s="11" t="s">
        <v>309</v>
      </c>
      <c r="E170" s="28" t="s">
        <v>590</v>
      </c>
      <c r="F170" s="21" t="s">
        <v>591</v>
      </c>
      <c r="G170" s="14" t="s">
        <v>982</v>
      </c>
      <c r="H170" s="15"/>
      <c r="I170" s="16" t="s">
        <v>846</v>
      </c>
      <c r="J170" s="14" t="s">
        <v>847</v>
      </c>
    </row>
    <row r="171" customFormat="false" ht="32.4" hidden="false" customHeight="false" outlineLevel="0" collapsed="false">
      <c r="A171" s="8" t="s">
        <v>983</v>
      </c>
      <c r="B171" s="27" t="s">
        <v>984</v>
      </c>
      <c r="C171" s="10" t="s">
        <v>589</v>
      </c>
      <c r="D171" s="11" t="s">
        <v>309</v>
      </c>
      <c r="E171" s="28" t="s">
        <v>590</v>
      </c>
      <c r="F171" s="21" t="s">
        <v>591</v>
      </c>
      <c r="G171" s="14" t="s">
        <v>985</v>
      </c>
      <c r="H171" s="15" t="s">
        <v>986</v>
      </c>
      <c r="I171" s="16" t="s">
        <v>987</v>
      </c>
      <c r="J171" s="14" t="s">
        <v>988</v>
      </c>
    </row>
    <row r="172" customFormat="false" ht="46.8" hidden="false" customHeight="false" outlineLevel="0" collapsed="false">
      <c r="A172" s="8" t="s">
        <v>989</v>
      </c>
      <c r="B172" s="27" t="s">
        <v>990</v>
      </c>
      <c r="C172" s="10" t="s">
        <v>589</v>
      </c>
      <c r="D172" s="11" t="s">
        <v>309</v>
      </c>
      <c r="E172" s="28" t="s">
        <v>590</v>
      </c>
      <c r="F172" s="21" t="s">
        <v>591</v>
      </c>
      <c r="G172" s="14" t="s">
        <v>991</v>
      </c>
      <c r="H172" s="15" t="s">
        <v>992</v>
      </c>
      <c r="I172" s="16" t="s">
        <v>993</v>
      </c>
      <c r="J172" s="14" t="s">
        <v>994</v>
      </c>
    </row>
    <row r="173" customFormat="false" ht="46.8" hidden="false" customHeight="false" outlineLevel="0" collapsed="false">
      <c r="A173" s="8" t="s">
        <v>995</v>
      </c>
      <c r="B173" s="27" t="s">
        <v>996</v>
      </c>
      <c r="C173" s="10" t="s">
        <v>589</v>
      </c>
      <c r="D173" s="11" t="s">
        <v>309</v>
      </c>
      <c r="E173" s="28" t="s">
        <v>590</v>
      </c>
      <c r="F173" s="21" t="s">
        <v>591</v>
      </c>
      <c r="G173" s="14" t="s">
        <v>997</v>
      </c>
      <c r="H173" s="15" t="s">
        <v>998</v>
      </c>
      <c r="I173" s="16" t="s">
        <v>999</v>
      </c>
      <c r="J173" s="14" t="s">
        <v>764</v>
      </c>
    </row>
    <row r="174" customFormat="false" ht="62.4" hidden="false" customHeight="false" outlineLevel="0" collapsed="false">
      <c r="A174" s="8" t="s">
        <v>1000</v>
      </c>
      <c r="B174" s="27" t="s">
        <v>1001</v>
      </c>
      <c r="C174" s="17" t="s">
        <v>589</v>
      </c>
      <c r="D174" s="11" t="s">
        <v>309</v>
      </c>
      <c r="E174" s="28" t="s">
        <v>590</v>
      </c>
      <c r="F174" s="21" t="s">
        <v>591</v>
      </c>
      <c r="G174" s="14" t="s">
        <v>1002</v>
      </c>
      <c r="H174" s="15" t="s">
        <v>1003</v>
      </c>
      <c r="I174" s="16" t="s">
        <v>339</v>
      </c>
      <c r="J174" s="14" t="s">
        <v>340</v>
      </c>
    </row>
    <row r="175" customFormat="false" ht="46.8" hidden="true" customHeight="false" outlineLevel="0" collapsed="false">
      <c r="A175" s="8" t="s">
        <v>1004</v>
      </c>
      <c r="B175" s="27" t="s">
        <v>1005</v>
      </c>
      <c r="C175" s="10" t="s">
        <v>589</v>
      </c>
      <c r="D175" s="11" t="s">
        <v>237</v>
      </c>
      <c r="E175" s="28" t="s">
        <v>590</v>
      </c>
      <c r="F175" s="21" t="s">
        <v>591</v>
      </c>
      <c r="G175" s="18" t="s">
        <v>1006</v>
      </c>
      <c r="H175" s="15" t="s">
        <v>1007</v>
      </c>
      <c r="I175" s="16" t="s">
        <v>1008</v>
      </c>
      <c r="J175" s="14" t="s">
        <v>1009</v>
      </c>
    </row>
    <row r="176" customFormat="false" ht="46.8" hidden="true" customHeight="false" outlineLevel="0" collapsed="false">
      <c r="A176" s="8" t="s">
        <v>1010</v>
      </c>
      <c r="B176" s="27" t="s">
        <v>1011</v>
      </c>
      <c r="C176" s="10" t="s">
        <v>589</v>
      </c>
      <c r="D176" s="11" t="s">
        <v>237</v>
      </c>
      <c r="E176" s="28" t="s">
        <v>590</v>
      </c>
      <c r="F176" s="21" t="s">
        <v>591</v>
      </c>
      <c r="G176" s="14" t="s">
        <v>1012</v>
      </c>
      <c r="H176" s="15" t="s">
        <v>1013</v>
      </c>
      <c r="I176" s="16" t="s">
        <v>1014</v>
      </c>
      <c r="J176" s="14" t="s">
        <v>1015</v>
      </c>
    </row>
    <row r="177" customFormat="false" ht="62.4" hidden="true" customHeight="false" outlineLevel="0" collapsed="false">
      <c r="A177" s="8" t="s">
        <v>1016</v>
      </c>
      <c r="B177" s="27" t="s">
        <v>1017</v>
      </c>
      <c r="C177" s="10" t="s">
        <v>589</v>
      </c>
      <c r="D177" s="11" t="s">
        <v>237</v>
      </c>
      <c r="E177" s="28" t="s">
        <v>590</v>
      </c>
      <c r="F177" s="21" t="s">
        <v>591</v>
      </c>
      <c r="G177" s="14" t="s">
        <v>1018</v>
      </c>
      <c r="H177" s="15" t="s">
        <v>1019</v>
      </c>
      <c r="I177" s="16" t="s">
        <v>269</v>
      </c>
      <c r="J177" s="14" t="s">
        <v>565</v>
      </c>
    </row>
    <row r="178" customFormat="false" ht="62.4" hidden="true" customHeight="false" outlineLevel="0" collapsed="false">
      <c r="A178" s="8" t="s">
        <v>1020</v>
      </c>
      <c r="B178" s="27" t="s">
        <v>1021</v>
      </c>
      <c r="C178" s="10" t="s">
        <v>589</v>
      </c>
      <c r="D178" s="11" t="s">
        <v>237</v>
      </c>
      <c r="E178" s="28" t="s">
        <v>590</v>
      </c>
      <c r="F178" s="21" t="s">
        <v>591</v>
      </c>
      <c r="G178" s="18" t="s">
        <v>1022</v>
      </c>
      <c r="H178" s="15" t="s">
        <v>1023</v>
      </c>
      <c r="I178" s="16" t="s">
        <v>1024</v>
      </c>
      <c r="J178" s="14" t="s">
        <v>1025</v>
      </c>
    </row>
    <row r="179" customFormat="false" ht="46.8" hidden="true" customHeight="false" outlineLevel="0" collapsed="false">
      <c r="A179" s="8" t="s">
        <v>1026</v>
      </c>
      <c r="B179" s="27" t="s">
        <v>1027</v>
      </c>
      <c r="C179" s="10" t="s">
        <v>589</v>
      </c>
      <c r="D179" s="11" t="s">
        <v>237</v>
      </c>
      <c r="E179" s="28" t="s">
        <v>590</v>
      </c>
      <c r="F179" s="21" t="s">
        <v>591</v>
      </c>
      <c r="G179" s="14" t="s">
        <v>1028</v>
      </c>
      <c r="H179" s="15" t="s">
        <v>1029</v>
      </c>
      <c r="I179" s="16" t="s">
        <v>1030</v>
      </c>
      <c r="J179" s="14" t="s">
        <v>33</v>
      </c>
    </row>
    <row r="180" customFormat="false" ht="62.4" hidden="true" customHeight="false" outlineLevel="0" collapsed="false">
      <c r="A180" s="8" t="s">
        <v>1031</v>
      </c>
      <c r="B180" s="27" t="s">
        <v>1032</v>
      </c>
      <c r="C180" s="10" t="s">
        <v>589</v>
      </c>
      <c r="D180" s="11" t="s">
        <v>237</v>
      </c>
      <c r="E180" s="28" t="s">
        <v>590</v>
      </c>
      <c r="F180" s="21" t="s">
        <v>591</v>
      </c>
      <c r="G180" s="14" t="s">
        <v>1033</v>
      </c>
      <c r="H180" s="15" t="s">
        <v>1034</v>
      </c>
      <c r="I180" s="16" t="s">
        <v>1035</v>
      </c>
      <c r="J180" s="14" t="s">
        <v>108</v>
      </c>
    </row>
    <row r="181" customFormat="false" ht="46.8" hidden="true" customHeight="false" outlineLevel="0" collapsed="false">
      <c r="A181" s="8" t="s">
        <v>1036</v>
      </c>
      <c r="B181" s="27" t="s">
        <v>1037</v>
      </c>
      <c r="C181" s="10" t="s">
        <v>589</v>
      </c>
      <c r="D181" s="11" t="s">
        <v>237</v>
      </c>
      <c r="E181" s="28" t="s">
        <v>590</v>
      </c>
      <c r="F181" s="21" t="s">
        <v>591</v>
      </c>
      <c r="G181" s="14" t="s">
        <v>1038</v>
      </c>
      <c r="H181" s="15" t="s">
        <v>1039</v>
      </c>
      <c r="I181" s="16" t="s">
        <v>1040</v>
      </c>
      <c r="J181" s="14" t="s">
        <v>253</v>
      </c>
    </row>
    <row r="182" customFormat="false" ht="62.4" hidden="true" customHeight="false" outlineLevel="0" collapsed="false">
      <c r="A182" s="8" t="s">
        <v>1041</v>
      </c>
      <c r="B182" s="27" t="s">
        <v>1042</v>
      </c>
      <c r="C182" s="10" t="s">
        <v>589</v>
      </c>
      <c r="D182" s="11" t="s">
        <v>237</v>
      </c>
      <c r="E182" s="28" t="s">
        <v>590</v>
      </c>
      <c r="F182" s="21" t="s">
        <v>591</v>
      </c>
      <c r="G182" s="18" t="s">
        <v>1043</v>
      </c>
      <c r="H182" s="15" t="s">
        <v>1044</v>
      </c>
      <c r="I182" s="16" t="s">
        <v>1045</v>
      </c>
      <c r="J182" s="14" t="s">
        <v>1046</v>
      </c>
    </row>
    <row r="183" customFormat="false" ht="31.2" hidden="true" customHeight="false" outlineLevel="0" collapsed="false">
      <c r="A183" s="8" t="s">
        <v>1047</v>
      </c>
      <c r="B183" s="27" t="s">
        <v>1048</v>
      </c>
      <c r="C183" s="10" t="s">
        <v>589</v>
      </c>
      <c r="D183" s="11" t="s">
        <v>237</v>
      </c>
      <c r="E183" s="28" t="s">
        <v>590</v>
      </c>
      <c r="F183" s="21" t="s">
        <v>591</v>
      </c>
      <c r="G183" s="14" t="s">
        <v>1049</v>
      </c>
      <c r="H183" s="15" t="s">
        <v>1050</v>
      </c>
      <c r="I183" s="16" t="s">
        <v>1051</v>
      </c>
      <c r="J183" s="14" t="s">
        <v>1052</v>
      </c>
    </row>
    <row r="184" customFormat="false" ht="48.6" hidden="true" customHeight="false" outlineLevel="0" collapsed="false">
      <c r="A184" s="8" t="s">
        <v>1053</v>
      </c>
      <c r="B184" s="27" t="s">
        <v>1054</v>
      </c>
      <c r="C184" s="10" t="s">
        <v>589</v>
      </c>
      <c r="D184" s="11" t="s">
        <v>237</v>
      </c>
      <c r="E184" s="28" t="s">
        <v>590</v>
      </c>
      <c r="F184" s="21" t="s">
        <v>591</v>
      </c>
      <c r="G184" s="14" t="s">
        <v>1055</v>
      </c>
      <c r="H184" s="15" t="s">
        <v>1056</v>
      </c>
      <c r="I184" s="16" t="s">
        <v>1057</v>
      </c>
      <c r="J184" s="14" t="s">
        <v>170</v>
      </c>
    </row>
    <row r="185" customFormat="false" ht="46.8" hidden="true" customHeight="false" outlineLevel="0" collapsed="false">
      <c r="A185" s="8" t="s">
        <v>1058</v>
      </c>
      <c r="B185" s="27" t="s">
        <v>1059</v>
      </c>
      <c r="C185" s="10" t="s">
        <v>589</v>
      </c>
      <c r="D185" s="11" t="s">
        <v>237</v>
      </c>
      <c r="E185" s="28" t="s">
        <v>590</v>
      </c>
      <c r="F185" s="21" t="s">
        <v>591</v>
      </c>
      <c r="G185" s="14" t="s">
        <v>1060</v>
      </c>
      <c r="H185" s="15" t="s">
        <v>1061</v>
      </c>
      <c r="I185" s="16" t="s">
        <v>1062</v>
      </c>
      <c r="J185" s="14" t="s">
        <v>538</v>
      </c>
    </row>
    <row r="186" customFormat="false" ht="48.6" hidden="true" customHeight="false" outlineLevel="0" collapsed="false">
      <c r="A186" s="8" t="s">
        <v>1063</v>
      </c>
      <c r="B186" s="27" t="s">
        <v>1064</v>
      </c>
      <c r="C186" s="10" t="s">
        <v>589</v>
      </c>
      <c r="D186" s="11" t="s">
        <v>237</v>
      </c>
      <c r="E186" s="28" t="s">
        <v>590</v>
      </c>
      <c r="F186" s="21" t="s">
        <v>591</v>
      </c>
      <c r="G186" s="14" t="s">
        <v>1065</v>
      </c>
      <c r="H186" s="15" t="s">
        <v>1066</v>
      </c>
      <c r="I186" s="16" t="s">
        <v>1067</v>
      </c>
      <c r="J186" s="14" t="s">
        <v>1068</v>
      </c>
    </row>
    <row r="187" customFormat="false" ht="46.8" hidden="true" customHeight="false" outlineLevel="0" collapsed="false">
      <c r="A187" s="8" t="s">
        <v>1069</v>
      </c>
      <c r="B187" s="27" t="s">
        <v>1070</v>
      </c>
      <c r="C187" s="10" t="s">
        <v>589</v>
      </c>
      <c r="D187" s="11" t="s">
        <v>237</v>
      </c>
      <c r="E187" s="28" t="s">
        <v>590</v>
      </c>
      <c r="F187" s="21" t="s">
        <v>591</v>
      </c>
      <c r="G187" s="14" t="s">
        <v>1071</v>
      </c>
      <c r="H187" s="15" t="s">
        <v>1072</v>
      </c>
      <c r="I187" s="16" t="s">
        <v>1073</v>
      </c>
      <c r="J187" s="14" t="s">
        <v>1074</v>
      </c>
    </row>
    <row r="188" customFormat="false" ht="32.4" hidden="true" customHeight="false" outlineLevel="0" collapsed="false">
      <c r="A188" s="8" t="s">
        <v>1075</v>
      </c>
      <c r="B188" s="27" t="s">
        <v>1076</v>
      </c>
      <c r="C188" s="10" t="s">
        <v>589</v>
      </c>
      <c r="D188" s="11" t="s">
        <v>237</v>
      </c>
      <c r="E188" s="28" t="s">
        <v>590</v>
      </c>
      <c r="F188" s="21" t="s">
        <v>591</v>
      </c>
      <c r="G188" s="14" t="s">
        <v>1077</v>
      </c>
      <c r="H188" s="15" t="s">
        <v>1078</v>
      </c>
      <c r="I188" s="16" t="s">
        <v>1079</v>
      </c>
      <c r="J188" s="14" t="s">
        <v>101</v>
      </c>
    </row>
    <row r="189" customFormat="false" ht="62.4" hidden="true" customHeight="false" outlineLevel="0" collapsed="false">
      <c r="A189" s="8" t="s">
        <v>1080</v>
      </c>
      <c r="B189" s="27" t="s">
        <v>1081</v>
      </c>
      <c r="C189" s="10" t="s">
        <v>589</v>
      </c>
      <c r="D189" s="11" t="s">
        <v>237</v>
      </c>
      <c r="E189" s="28" t="s">
        <v>590</v>
      </c>
      <c r="F189" s="21" t="s">
        <v>591</v>
      </c>
      <c r="G189" s="14" t="s">
        <v>1082</v>
      </c>
      <c r="H189" s="15" t="s">
        <v>1083</v>
      </c>
      <c r="I189" s="16" t="s">
        <v>1084</v>
      </c>
      <c r="J189" s="14" t="s">
        <v>1085</v>
      </c>
    </row>
    <row r="190" customFormat="false" ht="46.8" hidden="true" customHeight="false" outlineLevel="0" collapsed="false">
      <c r="A190" s="8" t="s">
        <v>1086</v>
      </c>
      <c r="B190" s="27" t="s">
        <v>1087</v>
      </c>
      <c r="C190" s="10" t="s">
        <v>589</v>
      </c>
      <c r="D190" s="11" t="s">
        <v>237</v>
      </c>
      <c r="E190" s="28" t="s">
        <v>590</v>
      </c>
      <c r="F190" s="21" t="s">
        <v>591</v>
      </c>
      <c r="G190" s="14" t="s">
        <v>1088</v>
      </c>
      <c r="H190" s="15" t="s">
        <v>1089</v>
      </c>
      <c r="I190" s="16" t="s">
        <v>1090</v>
      </c>
      <c r="J190" s="14" t="s">
        <v>189</v>
      </c>
    </row>
    <row r="191" customFormat="false" ht="32.4" hidden="true" customHeight="false" outlineLevel="0" collapsed="false">
      <c r="A191" s="8" t="s">
        <v>1091</v>
      </c>
      <c r="B191" s="27" t="s">
        <v>1092</v>
      </c>
      <c r="C191" s="10" t="s">
        <v>589</v>
      </c>
      <c r="D191" s="11" t="s">
        <v>237</v>
      </c>
      <c r="E191" s="28" t="s">
        <v>590</v>
      </c>
      <c r="F191" s="21" t="s">
        <v>591</v>
      </c>
      <c r="G191" s="14" t="s">
        <v>1093</v>
      </c>
      <c r="H191" s="15" t="s">
        <v>1094</v>
      </c>
      <c r="I191" s="16" t="s">
        <v>1095</v>
      </c>
      <c r="J191" s="14" t="s">
        <v>1096</v>
      </c>
    </row>
    <row r="192" customFormat="false" ht="78" hidden="true" customHeight="false" outlineLevel="0" collapsed="false">
      <c r="A192" s="8" t="s">
        <v>1097</v>
      </c>
      <c r="B192" s="27" t="s">
        <v>1098</v>
      </c>
      <c r="C192" s="10" t="s">
        <v>589</v>
      </c>
      <c r="D192" s="11" t="s">
        <v>237</v>
      </c>
      <c r="E192" s="28" t="s">
        <v>590</v>
      </c>
      <c r="F192" s="21" t="s">
        <v>591</v>
      </c>
      <c r="G192" s="14" t="s">
        <v>1099</v>
      </c>
      <c r="H192" s="15" t="s">
        <v>1100</v>
      </c>
      <c r="I192" s="16" t="s">
        <v>1101</v>
      </c>
      <c r="J192" s="14" t="s">
        <v>1102</v>
      </c>
    </row>
    <row r="193" customFormat="false" ht="31.2" hidden="true" customHeight="false" outlineLevel="0" collapsed="false">
      <c r="A193" s="8" t="s">
        <v>1103</v>
      </c>
      <c r="B193" s="27" t="s">
        <v>1104</v>
      </c>
      <c r="C193" s="10" t="s">
        <v>589</v>
      </c>
      <c r="D193" s="11" t="s">
        <v>237</v>
      </c>
      <c r="E193" s="28" t="s">
        <v>590</v>
      </c>
      <c r="F193" s="21" t="s">
        <v>591</v>
      </c>
      <c r="G193" s="15"/>
      <c r="H193" s="15" t="s">
        <v>1105</v>
      </c>
      <c r="I193" s="16" t="s">
        <v>1106</v>
      </c>
      <c r="J193" s="18" t="s">
        <v>1107</v>
      </c>
    </row>
    <row r="194" customFormat="false" ht="62.4" hidden="true" customHeight="false" outlineLevel="0" collapsed="false">
      <c r="A194" s="8" t="s">
        <v>1108</v>
      </c>
      <c r="B194" s="27" t="s">
        <v>1109</v>
      </c>
      <c r="C194" s="10" t="s">
        <v>589</v>
      </c>
      <c r="D194" s="11" t="s">
        <v>13</v>
      </c>
      <c r="E194" s="28" t="s">
        <v>590</v>
      </c>
      <c r="F194" s="21" t="s">
        <v>591</v>
      </c>
      <c r="G194" s="14" t="s">
        <v>1110</v>
      </c>
      <c r="H194" s="15" t="s">
        <v>1111</v>
      </c>
      <c r="I194" s="16" t="s">
        <v>1112</v>
      </c>
      <c r="J194" s="14" t="s">
        <v>94</v>
      </c>
    </row>
    <row r="195" customFormat="false" ht="62.4" hidden="true" customHeight="false" outlineLevel="0" collapsed="false">
      <c r="A195" s="8" t="s">
        <v>1113</v>
      </c>
      <c r="B195" s="27" t="s">
        <v>1114</v>
      </c>
      <c r="C195" s="10" t="s">
        <v>589</v>
      </c>
      <c r="D195" s="11" t="s">
        <v>13</v>
      </c>
      <c r="E195" s="28" t="s">
        <v>590</v>
      </c>
      <c r="F195" s="21" t="s">
        <v>591</v>
      </c>
      <c r="G195" s="14" t="s">
        <v>1115</v>
      </c>
      <c r="H195" s="15" t="s">
        <v>1116</v>
      </c>
      <c r="I195" s="16" t="s">
        <v>1117</v>
      </c>
      <c r="J195" s="14" t="s">
        <v>645</v>
      </c>
    </row>
    <row r="196" customFormat="false" ht="62.4" hidden="true" customHeight="false" outlineLevel="0" collapsed="false">
      <c r="A196" s="8" t="s">
        <v>1118</v>
      </c>
      <c r="B196" s="27" t="s">
        <v>1119</v>
      </c>
      <c r="C196" s="10" t="s">
        <v>589</v>
      </c>
      <c r="D196" s="11" t="s">
        <v>13</v>
      </c>
      <c r="E196" s="28" t="s">
        <v>590</v>
      </c>
      <c r="F196" s="21" t="s">
        <v>591</v>
      </c>
      <c r="G196" s="14" t="s">
        <v>1120</v>
      </c>
      <c r="H196" s="15" t="s">
        <v>1121</v>
      </c>
      <c r="I196" s="16" t="s">
        <v>1122</v>
      </c>
      <c r="J196" s="14" t="s">
        <v>1123</v>
      </c>
    </row>
    <row r="197" customFormat="false" ht="62.4" hidden="true" customHeight="false" outlineLevel="0" collapsed="false">
      <c r="A197" s="8" t="s">
        <v>1124</v>
      </c>
      <c r="B197" s="27" t="s">
        <v>1125</v>
      </c>
      <c r="C197" s="10" t="s">
        <v>589</v>
      </c>
      <c r="D197" s="11" t="s">
        <v>13</v>
      </c>
      <c r="E197" s="28" t="s">
        <v>590</v>
      </c>
      <c r="F197" s="21" t="s">
        <v>591</v>
      </c>
      <c r="G197" s="14" t="s">
        <v>1126</v>
      </c>
      <c r="H197" s="15" t="s">
        <v>1127</v>
      </c>
      <c r="I197" s="16" t="s">
        <v>1128</v>
      </c>
      <c r="J197" s="14" t="s">
        <v>33</v>
      </c>
    </row>
    <row r="198" customFormat="false" ht="81" hidden="true" customHeight="false" outlineLevel="0" collapsed="false">
      <c r="A198" s="8" t="s">
        <v>1129</v>
      </c>
      <c r="B198" s="27" t="s">
        <v>1130</v>
      </c>
      <c r="C198" s="10" t="s">
        <v>589</v>
      </c>
      <c r="D198" s="11" t="s">
        <v>13</v>
      </c>
      <c r="E198" s="28" t="s">
        <v>590</v>
      </c>
      <c r="F198" s="21" t="s">
        <v>591</v>
      </c>
      <c r="G198" s="14" t="s">
        <v>1131</v>
      </c>
      <c r="H198" s="15" t="s">
        <v>1132</v>
      </c>
      <c r="I198" s="16" t="s">
        <v>1133</v>
      </c>
      <c r="J198" s="14" t="s">
        <v>1134</v>
      </c>
    </row>
    <row r="199" customFormat="false" ht="46.8" hidden="true" customHeight="false" outlineLevel="0" collapsed="false">
      <c r="A199" s="8" t="s">
        <v>1135</v>
      </c>
      <c r="B199" s="27" t="s">
        <v>1136</v>
      </c>
      <c r="C199" s="10" t="s">
        <v>589</v>
      </c>
      <c r="D199" s="11" t="s">
        <v>13</v>
      </c>
      <c r="E199" s="28" t="s">
        <v>590</v>
      </c>
      <c r="F199" s="21" t="s">
        <v>591</v>
      </c>
      <c r="G199" s="14" t="s">
        <v>1137</v>
      </c>
      <c r="H199" s="15" t="s">
        <v>1138</v>
      </c>
      <c r="I199" s="16" t="s">
        <v>699</v>
      </c>
      <c r="J199" s="14" t="s">
        <v>668</v>
      </c>
    </row>
    <row r="200" customFormat="false" ht="78" hidden="true" customHeight="false" outlineLevel="0" collapsed="false">
      <c r="A200" s="8" t="s">
        <v>1139</v>
      </c>
      <c r="B200" s="27" t="s">
        <v>1140</v>
      </c>
      <c r="C200" s="10" t="s">
        <v>589</v>
      </c>
      <c r="D200" s="11" t="s">
        <v>13</v>
      </c>
      <c r="E200" s="28" t="s">
        <v>590</v>
      </c>
      <c r="F200" s="21" t="s">
        <v>591</v>
      </c>
      <c r="G200" s="14" t="s">
        <v>1141</v>
      </c>
      <c r="H200" s="15" t="s">
        <v>1142</v>
      </c>
      <c r="I200" s="16" t="s">
        <v>1143</v>
      </c>
      <c r="J200" s="14" t="s">
        <v>280</v>
      </c>
    </row>
    <row r="201" customFormat="false" ht="46.8" hidden="true" customHeight="false" outlineLevel="0" collapsed="false">
      <c r="A201" s="8" t="s">
        <v>1144</v>
      </c>
      <c r="B201" s="27" t="s">
        <v>1145</v>
      </c>
      <c r="C201" s="10" t="s">
        <v>589</v>
      </c>
      <c r="D201" s="11" t="s">
        <v>13</v>
      </c>
      <c r="E201" s="28" t="s">
        <v>590</v>
      </c>
      <c r="F201" s="21" t="s">
        <v>591</v>
      </c>
      <c r="G201" s="14" t="s">
        <v>1146</v>
      </c>
      <c r="H201" s="15" t="s">
        <v>1147</v>
      </c>
      <c r="I201" s="16" t="s">
        <v>1148</v>
      </c>
      <c r="J201" s="14" t="s">
        <v>270</v>
      </c>
    </row>
    <row r="202" customFormat="false" ht="62.4" hidden="true" customHeight="false" outlineLevel="0" collapsed="false">
      <c r="A202" s="8" t="s">
        <v>1149</v>
      </c>
      <c r="B202" s="27" t="s">
        <v>1150</v>
      </c>
      <c r="C202" s="10" t="s">
        <v>589</v>
      </c>
      <c r="D202" s="11" t="s">
        <v>13</v>
      </c>
      <c r="E202" s="28" t="s">
        <v>590</v>
      </c>
      <c r="F202" s="21" t="s">
        <v>591</v>
      </c>
      <c r="G202" s="14" t="s">
        <v>1151</v>
      </c>
      <c r="H202" s="15" t="s">
        <v>1152</v>
      </c>
      <c r="I202" s="16" t="s">
        <v>1153</v>
      </c>
      <c r="J202" s="14" t="s">
        <v>565</v>
      </c>
    </row>
    <row r="203" customFormat="false" ht="46.8" hidden="true" customHeight="false" outlineLevel="0" collapsed="false">
      <c r="A203" s="8" t="s">
        <v>1154</v>
      </c>
      <c r="B203" s="27" t="s">
        <v>1155</v>
      </c>
      <c r="C203" s="10" t="s">
        <v>589</v>
      </c>
      <c r="D203" s="11" t="s">
        <v>13</v>
      </c>
      <c r="E203" s="28" t="s">
        <v>590</v>
      </c>
      <c r="F203" s="21" t="s">
        <v>591</v>
      </c>
      <c r="G203" s="14" t="s">
        <v>1156</v>
      </c>
      <c r="H203" s="15" t="s">
        <v>1157</v>
      </c>
      <c r="I203" s="16" t="s">
        <v>1158</v>
      </c>
      <c r="J203" s="14" t="s">
        <v>33</v>
      </c>
    </row>
    <row r="204" customFormat="false" ht="31.2" hidden="true" customHeight="false" outlineLevel="0" collapsed="false">
      <c r="A204" s="8" t="s">
        <v>1159</v>
      </c>
      <c r="B204" s="27" t="s">
        <v>1160</v>
      </c>
      <c r="C204" s="10" t="s">
        <v>589</v>
      </c>
      <c r="D204" s="11" t="s">
        <v>13</v>
      </c>
      <c r="E204" s="28" t="s">
        <v>590</v>
      </c>
      <c r="F204" s="21" t="s">
        <v>591</v>
      </c>
      <c r="G204" s="14" t="s">
        <v>1161</v>
      </c>
      <c r="H204" s="15" t="s">
        <v>1162</v>
      </c>
      <c r="I204" s="16" t="s">
        <v>1163</v>
      </c>
      <c r="J204" s="14" t="s">
        <v>700</v>
      </c>
    </row>
    <row r="205" customFormat="false" ht="78" hidden="true" customHeight="false" outlineLevel="0" collapsed="false">
      <c r="A205" s="8" t="s">
        <v>1164</v>
      </c>
      <c r="B205" s="27" t="s">
        <v>1165</v>
      </c>
      <c r="C205" s="10" t="s">
        <v>589</v>
      </c>
      <c r="D205" s="11" t="s">
        <v>13</v>
      </c>
      <c r="E205" s="28" t="s">
        <v>590</v>
      </c>
      <c r="F205" s="21" t="s">
        <v>591</v>
      </c>
      <c r="G205" s="14" t="s">
        <v>1166</v>
      </c>
      <c r="H205" s="15" t="s">
        <v>1167</v>
      </c>
      <c r="I205" s="16" t="s">
        <v>1168</v>
      </c>
      <c r="J205" s="14" t="s">
        <v>1169</v>
      </c>
    </row>
    <row r="206" customFormat="false" ht="62.4" hidden="true" customHeight="false" outlineLevel="0" collapsed="false">
      <c r="A206" s="8" t="s">
        <v>1170</v>
      </c>
      <c r="B206" s="27" t="s">
        <v>1171</v>
      </c>
      <c r="C206" s="10" t="s">
        <v>589</v>
      </c>
      <c r="D206" s="11" t="s">
        <v>13</v>
      </c>
      <c r="E206" s="28" t="s">
        <v>590</v>
      </c>
      <c r="F206" s="21" t="s">
        <v>591</v>
      </c>
      <c r="G206" s="14" t="s">
        <v>1172</v>
      </c>
      <c r="H206" s="15" t="s">
        <v>1173</v>
      </c>
      <c r="I206" s="16" t="s">
        <v>1174</v>
      </c>
      <c r="J206" s="14" t="s">
        <v>127</v>
      </c>
    </row>
    <row r="207" customFormat="false" ht="93.6" hidden="true" customHeight="false" outlineLevel="0" collapsed="false">
      <c r="A207" s="8" t="s">
        <v>1175</v>
      </c>
      <c r="B207" s="27" t="s">
        <v>1176</v>
      </c>
      <c r="C207" s="10" t="s">
        <v>589</v>
      </c>
      <c r="D207" s="11" t="s">
        <v>13</v>
      </c>
      <c r="E207" s="28" t="s">
        <v>590</v>
      </c>
      <c r="F207" s="21" t="s">
        <v>591</v>
      </c>
      <c r="G207" s="14" t="s">
        <v>1177</v>
      </c>
      <c r="H207" s="15" t="s">
        <v>1178</v>
      </c>
      <c r="I207" s="16" t="s">
        <v>1179</v>
      </c>
      <c r="J207" s="14" t="s">
        <v>234</v>
      </c>
    </row>
    <row r="208" customFormat="false" ht="62.4" hidden="true" customHeight="false" outlineLevel="0" collapsed="false">
      <c r="A208" s="8" t="s">
        <v>1180</v>
      </c>
      <c r="B208" s="27" t="s">
        <v>1181</v>
      </c>
      <c r="C208" s="10" t="s">
        <v>589</v>
      </c>
      <c r="D208" s="11" t="s">
        <v>13</v>
      </c>
      <c r="E208" s="28" t="s">
        <v>590</v>
      </c>
      <c r="F208" s="21" t="s">
        <v>591</v>
      </c>
      <c r="G208" s="18" t="s">
        <v>1182</v>
      </c>
      <c r="H208" s="15" t="s">
        <v>1183</v>
      </c>
      <c r="I208" s="16" t="s">
        <v>524</v>
      </c>
      <c r="J208" s="14" t="s">
        <v>525</v>
      </c>
    </row>
    <row r="209" customFormat="false" ht="62.4" hidden="true" customHeight="false" outlineLevel="0" collapsed="false">
      <c r="A209" s="8" t="s">
        <v>1184</v>
      </c>
      <c r="B209" s="27" t="s">
        <v>1185</v>
      </c>
      <c r="C209" s="17" t="s">
        <v>589</v>
      </c>
      <c r="D209" s="11" t="s">
        <v>13</v>
      </c>
      <c r="E209" s="28" t="s">
        <v>590</v>
      </c>
      <c r="F209" s="21" t="s">
        <v>591</v>
      </c>
      <c r="G209" s="14" t="s">
        <v>1186</v>
      </c>
      <c r="H209" s="15" t="s">
        <v>1187</v>
      </c>
      <c r="I209" s="16" t="s">
        <v>217</v>
      </c>
      <c r="J209" s="14" t="s">
        <v>127</v>
      </c>
    </row>
    <row r="210" customFormat="false" ht="31.2" hidden="true" customHeight="false" outlineLevel="0" collapsed="false">
      <c r="A210" s="8" t="s">
        <v>1188</v>
      </c>
      <c r="B210" s="27" t="s">
        <v>1189</v>
      </c>
      <c r="C210" s="17" t="s">
        <v>589</v>
      </c>
      <c r="D210" s="11" t="s">
        <v>13</v>
      </c>
      <c r="E210" s="28" t="s">
        <v>590</v>
      </c>
      <c r="F210" s="21" t="s">
        <v>591</v>
      </c>
      <c r="G210" s="14" t="s">
        <v>1190</v>
      </c>
      <c r="H210" s="15" t="s">
        <v>1191</v>
      </c>
      <c r="I210" s="16" t="s">
        <v>1192</v>
      </c>
      <c r="J210" s="14" t="s">
        <v>253</v>
      </c>
    </row>
    <row r="211" customFormat="false" ht="46.8" hidden="true" customHeight="false" outlineLevel="0" collapsed="false">
      <c r="A211" s="8" t="s">
        <v>1193</v>
      </c>
      <c r="B211" s="27" t="s">
        <v>1194</v>
      </c>
      <c r="C211" s="10" t="s">
        <v>589</v>
      </c>
      <c r="D211" s="11" t="s">
        <v>13</v>
      </c>
      <c r="E211" s="28" t="s">
        <v>590</v>
      </c>
      <c r="F211" s="21" t="s">
        <v>591</v>
      </c>
      <c r="G211" s="14" t="s">
        <v>1195</v>
      </c>
      <c r="H211" s="15" t="s">
        <v>1196</v>
      </c>
      <c r="I211" s="16" t="s">
        <v>1197</v>
      </c>
      <c r="J211" s="14" t="s">
        <v>1198</v>
      </c>
    </row>
    <row r="212" customFormat="false" ht="32.4" hidden="true" customHeight="false" outlineLevel="0" collapsed="false">
      <c r="A212" s="8" t="s">
        <v>1199</v>
      </c>
      <c r="B212" s="27" t="s">
        <v>1200</v>
      </c>
      <c r="C212" s="17" t="s">
        <v>589</v>
      </c>
      <c r="D212" s="11" t="s">
        <v>13</v>
      </c>
      <c r="E212" s="28" t="s">
        <v>590</v>
      </c>
      <c r="F212" s="21" t="s">
        <v>591</v>
      </c>
      <c r="G212" s="14" t="s">
        <v>1201</v>
      </c>
      <c r="H212" s="15"/>
      <c r="I212" s="16" t="s">
        <v>1202</v>
      </c>
      <c r="J212" s="14" t="s">
        <v>170</v>
      </c>
    </row>
    <row r="213" customFormat="false" ht="78" hidden="true" customHeight="false" outlineLevel="0" collapsed="false">
      <c r="A213" s="8" t="s">
        <v>1203</v>
      </c>
      <c r="B213" s="27" t="s">
        <v>1204</v>
      </c>
      <c r="C213" s="10" t="s">
        <v>589</v>
      </c>
      <c r="D213" s="11" t="s">
        <v>13</v>
      </c>
      <c r="E213" s="28" t="s">
        <v>590</v>
      </c>
      <c r="F213" s="21" t="s">
        <v>591</v>
      </c>
      <c r="G213" s="14" t="s">
        <v>1205</v>
      </c>
      <c r="H213" s="15" t="s">
        <v>1206</v>
      </c>
      <c r="I213" s="16" t="s">
        <v>1207</v>
      </c>
      <c r="J213" s="14" t="s">
        <v>1208</v>
      </c>
    </row>
    <row r="214" customFormat="false" ht="62.4" hidden="true" customHeight="false" outlineLevel="0" collapsed="false">
      <c r="A214" s="8" t="s">
        <v>1209</v>
      </c>
      <c r="B214" s="27" t="s">
        <v>1210</v>
      </c>
      <c r="C214" s="10" t="s">
        <v>589</v>
      </c>
      <c r="D214" s="11" t="s">
        <v>13</v>
      </c>
      <c r="E214" s="28" t="s">
        <v>590</v>
      </c>
      <c r="F214" s="21" t="s">
        <v>591</v>
      </c>
      <c r="G214" s="14" t="s">
        <v>1211</v>
      </c>
      <c r="H214" s="15" t="s">
        <v>1212</v>
      </c>
      <c r="I214" s="16" t="s">
        <v>1213</v>
      </c>
      <c r="J214" s="14" t="s">
        <v>1214</v>
      </c>
    </row>
    <row r="215" customFormat="false" ht="46.8" hidden="true" customHeight="false" outlineLevel="0" collapsed="false">
      <c r="A215" s="8" t="s">
        <v>1215</v>
      </c>
      <c r="B215" s="27" t="s">
        <v>1216</v>
      </c>
      <c r="C215" s="10" t="s">
        <v>589</v>
      </c>
      <c r="D215" s="11" t="s">
        <v>13</v>
      </c>
      <c r="E215" s="28" t="s">
        <v>590</v>
      </c>
      <c r="F215" s="21" t="s">
        <v>591</v>
      </c>
      <c r="G215" s="14" t="s">
        <v>1217</v>
      </c>
      <c r="H215" s="15" t="s">
        <v>1218</v>
      </c>
      <c r="I215" s="16" t="s">
        <v>1219</v>
      </c>
      <c r="J215" s="14" t="s">
        <v>234</v>
      </c>
    </row>
    <row r="216" customFormat="false" ht="46.8" hidden="true" customHeight="false" outlineLevel="0" collapsed="false">
      <c r="A216" s="8" t="s">
        <v>1220</v>
      </c>
      <c r="B216" s="27" t="s">
        <v>1221</v>
      </c>
      <c r="C216" s="10" t="s">
        <v>589</v>
      </c>
      <c r="D216" s="11" t="s">
        <v>13</v>
      </c>
      <c r="E216" s="28" t="s">
        <v>590</v>
      </c>
      <c r="F216" s="21" t="s">
        <v>591</v>
      </c>
      <c r="G216" s="18" t="s">
        <v>1222</v>
      </c>
      <c r="H216" s="15" t="s">
        <v>1222</v>
      </c>
      <c r="I216" s="16" t="s">
        <v>1223</v>
      </c>
      <c r="J216" s="14" t="s">
        <v>234</v>
      </c>
    </row>
    <row r="217" customFormat="false" ht="46.8" hidden="true" customHeight="false" outlineLevel="0" collapsed="false">
      <c r="A217" s="8" t="s">
        <v>1224</v>
      </c>
      <c r="B217" s="27" t="s">
        <v>1225</v>
      </c>
      <c r="C217" s="10" t="s">
        <v>589</v>
      </c>
      <c r="D217" s="11" t="s">
        <v>13</v>
      </c>
      <c r="E217" s="28" t="s">
        <v>590</v>
      </c>
      <c r="F217" s="21" t="s">
        <v>591</v>
      </c>
      <c r="G217" s="14" t="s">
        <v>1226</v>
      </c>
      <c r="H217" s="15" t="s">
        <v>1227</v>
      </c>
      <c r="I217" s="16" t="s">
        <v>1228</v>
      </c>
      <c r="J217" s="14" t="s">
        <v>1229</v>
      </c>
    </row>
    <row r="218" customFormat="false" ht="32.4" hidden="true" customHeight="false" outlineLevel="0" collapsed="false">
      <c r="A218" s="8" t="s">
        <v>1230</v>
      </c>
      <c r="B218" s="27" t="s">
        <v>1231</v>
      </c>
      <c r="C218" s="10" t="s">
        <v>589</v>
      </c>
      <c r="D218" s="11" t="s">
        <v>13</v>
      </c>
      <c r="E218" s="28" t="s">
        <v>590</v>
      </c>
      <c r="F218" s="21" t="s">
        <v>591</v>
      </c>
      <c r="G218" s="14" t="s">
        <v>1232</v>
      </c>
      <c r="H218" s="15" t="s">
        <v>1233</v>
      </c>
      <c r="I218" s="16" t="s">
        <v>1234</v>
      </c>
      <c r="J218" s="14" t="s">
        <v>234</v>
      </c>
    </row>
    <row r="219" customFormat="false" ht="62.4" hidden="true" customHeight="false" outlineLevel="0" collapsed="false">
      <c r="A219" s="8" t="s">
        <v>1235</v>
      </c>
      <c r="B219" s="27" t="s">
        <v>1236</v>
      </c>
      <c r="C219" s="10" t="s">
        <v>589</v>
      </c>
      <c r="D219" s="11" t="s">
        <v>13</v>
      </c>
      <c r="E219" s="28" t="s">
        <v>590</v>
      </c>
      <c r="F219" s="21" t="s">
        <v>591</v>
      </c>
      <c r="G219" s="14" t="s">
        <v>1237</v>
      </c>
      <c r="H219" s="15" t="s">
        <v>1238</v>
      </c>
      <c r="I219" s="16" t="s">
        <v>1239</v>
      </c>
      <c r="J219" s="14" t="s">
        <v>1240</v>
      </c>
    </row>
    <row r="220" customFormat="false" ht="32.4" hidden="true" customHeight="false" outlineLevel="0" collapsed="false">
      <c r="A220" s="8" t="s">
        <v>1241</v>
      </c>
      <c r="B220" s="27" t="s">
        <v>1242</v>
      </c>
      <c r="C220" s="10" t="s">
        <v>589</v>
      </c>
      <c r="D220" s="11" t="s">
        <v>13</v>
      </c>
      <c r="E220" s="28" t="s">
        <v>590</v>
      </c>
      <c r="F220" s="21" t="s">
        <v>591</v>
      </c>
      <c r="G220" s="14" t="s">
        <v>1243</v>
      </c>
      <c r="H220" s="15" t="s">
        <v>1244</v>
      </c>
      <c r="I220" s="16" t="s">
        <v>1245</v>
      </c>
      <c r="J220" s="14" t="s">
        <v>1246</v>
      </c>
    </row>
    <row r="221" customFormat="false" ht="62.4" hidden="true" customHeight="false" outlineLevel="0" collapsed="false">
      <c r="A221" s="8" t="s">
        <v>1247</v>
      </c>
      <c r="B221" s="27" t="s">
        <v>1248</v>
      </c>
      <c r="C221" s="10" t="s">
        <v>589</v>
      </c>
      <c r="D221" s="11" t="s">
        <v>13</v>
      </c>
      <c r="E221" s="28" t="s">
        <v>590</v>
      </c>
      <c r="F221" s="21" t="s">
        <v>591</v>
      </c>
      <c r="G221" s="14" t="s">
        <v>1249</v>
      </c>
      <c r="H221" s="15" t="s">
        <v>1250</v>
      </c>
      <c r="I221" s="16" t="s">
        <v>1251</v>
      </c>
      <c r="J221" s="14" t="s">
        <v>1252</v>
      </c>
    </row>
    <row r="222" customFormat="false" ht="46.8" hidden="true" customHeight="false" outlineLevel="0" collapsed="false">
      <c r="A222" s="8" t="s">
        <v>1253</v>
      </c>
      <c r="B222" s="27" t="s">
        <v>1254</v>
      </c>
      <c r="C222" s="10" t="s">
        <v>589</v>
      </c>
      <c r="D222" s="11" t="s">
        <v>13</v>
      </c>
      <c r="E222" s="28" t="s">
        <v>590</v>
      </c>
      <c r="F222" s="21" t="s">
        <v>591</v>
      </c>
      <c r="G222" s="14" t="s">
        <v>1255</v>
      </c>
      <c r="H222" s="15" t="s">
        <v>1256</v>
      </c>
      <c r="I222" s="16" t="s">
        <v>1257</v>
      </c>
      <c r="J222" s="14" t="s">
        <v>1258</v>
      </c>
    </row>
    <row r="223" customFormat="false" ht="46.8" hidden="true" customHeight="false" outlineLevel="0" collapsed="false">
      <c r="A223" s="8" t="s">
        <v>1259</v>
      </c>
      <c r="B223" s="27" t="s">
        <v>1260</v>
      </c>
      <c r="C223" s="10" t="s">
        <v>589</v>
      </c>
      <c r="D223" s="11" t="s">
        <v>13</v>
      </c>
      <c r="E223" s="28" t="s">
        <v>590</v>
      </c>
      <c r="F223" s="21" t="s">
        <v>591</v>
      </c>
      <c r="G223" s="14" t="s">
        <v>1261</v>
      </c>
      <c r="H223" s="15" t="s">
        <v>1262</v>
      </c>
      <c r="I223" s="16" t="s">
        <v>1263</v>
      </c>
      <c r="J223" s="14" t="s">
        <v>1264</v>
      </c>
    </row>
    <row r="224" customFormat="false" ht="62.4" hidden="true" customHeight="false" outlineLevel="0" collapsed="false">
      <c r="A224" s="8" t="s">
        <v>1265</v>
      </c>
      <c r="B224" s="27" t="s">
        <v>1266</v>
      </c>
      <c r="C224" s="10" t="s">
        <v>589</v>
      </c>
      <c r="D224" s="11" t="s">
        <v>13</v>
      </c>
      <c r="E224" s="28" t="s">
        <v>590</v>
      </c>
      <c r="F224" s="21" t="s">
        <v>591</v>
      </c>
      <c r="G224" s="14" t="s">
        <v>1267</v>
      </c>
      <c r="H224" s="15" t="s">
        <v>1268</v>
      </c>
      <c r="I224" s="16" t="s">
        <v>1269</v>
      </c>
      <c r="J224" s="14" t="s">
        <v>674</v>
      </c>
    </row>
    <row r="225" customFormat="false" ht="32.4" hidden="true" customHeight="false" outlineLevel="0" collapsed="false">
      <c r="A225" s="8" t="s">
        <v>1270</v>
      </c>
      <c r="B225" s="27" t="s">
        <v>1271</v>
      </c>
      <c r="C225" s="10" t="s">
        <v>589</v>
      </c>
      <c r="D225" s="11" t="s">
        <v>13</v>
      </c>
      <c r="E225" s="28" t="s">
        <v>590</v>
      </c>
      <c r="F225" s="21" t="s">
        <v>591</v>
      </c>
      <c r="G225" s="14" t="s">
        <v>1272</v>
      </c>
      <c r="H225" s="15" t="s">
        <v>1273</v>
      </c>
      <c r="I225" s="16" t="s">
        <v>1274</v>
      </c>
      <c r="J225" s="14" t="s">
        <v>1275</v>
      </c>
    </row>
    <row r="226" customFormat="false" ht="46.8" hidden="true" customHeight="false" outlineLevel="0" collapsed="false">
      <c r="A226" s="8" t="s">
        <v>1276</v>
      </c>
      <c r="B226" s="27" t="s">
        <v>1277</v>
      </c>
      <c r="C226" s="10" t="s">
        <v>589</v>
      </c>
      <c r="D226" s="11" t="s">
        <v>13</v>
      </c>
      <c r="E226" s="28" t="s">
        <v>590</v>
      </c>
      <c r="F226" s="21" t="s">
        <v>591</v>
      </c>
      <c r="G226" s="14" t="s">
        <v>1278</v>
      </c>
      <c r="H226" s="15" t="s">
        <v>1279</v>
      </c>
      <c r="I226" s="16" t="s">
        <v>799</v>
      </c>
      <c r="J226" s="14" t="s">
        <v>742</v>
      </c>
    </row>
    <row r="227" customFormat="false" ht="48.6" hidden="true" customHeight="false" outlineLevel="0" collapsed="false">
      <c r="A227" s="8" t="s">
        <v>1280</v>
      </c>
      <c r="B227" s="27" t="s">
        <v>1281</v>
      </c>
      <c r="C227" s="10" t="s">
        <v>589</v>
      </c>
      <c r="D227" s="11" t="s">
        <v>13</v>
      </c>
      <c r="E227" s="28" t="s">
        <v>590</v>
      </c>
      <c r="F227" s="21" t="s">
        <v>591</v>
      </c>
      <c r="G227" s="14" t="s">
        <v>1282</v>
      </c>
      <c r="H227" s="15"/>
      <c r="I227" s="16" t="s">
        <v>1283</v>
      </c>
      <c r="J227" s="14" t="s">
        <v>1074</v>
      </c>
    </row>
    <row r="228" customFormat="false" ht="31.2" hidden="true" customHeight="false" outlineLevel="0" collapsed="false">
      <c r="A228" s="8" t="s">
        <v>1284</v>
      </c>
      <c r="B228" s="27" t="s">
        <v>1285</v>
      </c>
      <c r="C228" s="10" t="s">
        <v>589</v>
      </c>
      <c r="D228" s="11" t="s">
        <v>13</v>
      </c>
      <c r="E228" s="28" t="s">
        <v>590</v>
      </c>
      <c r="F228" s="21" t="s">
        <v>591</v>
      </c>
      <c r="G228" s="14" t="s">
        <v>1286</v>
      </c>
      <c r="H228" s="15" t="s">
        <v>1287</v>
      </c>
      <c r="I228" s="16" t="s">
        <v>1288</v>
      </c>
      <c r="J228" s="14" t="s">
        <v>1289</v>
      </c>
    </row>
    <row r="229" customFormat="false" ht="62.4" hidden="true" customHeight="false" outlineLevel="0" collapsed="false">
      <c r="A229" s="8" t="s">
        <v>1290</v>
      </c>
      <c r="B229" s="27" t="s">
        <v>1291</v>
      </c>
      <c r="C229" s="10" t="s">
        <v>589</v>
      </c>
      <c r="D229" s="11" t="s">
        <v>13</v>
      </c>
      <c r="E229" s="28" t="s">
        <v>590</v>
      </c>
      <c r="F229" s="21" t="s">
        <v>591</v>
      </c>
      <c r="G229" s="14" t="s">
        <v>1292</v>
      </c>
      <c r="H229" s="15" t="s">
        <v>1293</v>
      </c>
      <c r="I229" s="16" t="s">
        <v>1294</v>
      </c>
      <c r="J229" s="14" t="s">
        <v>170</v>
      </c>
    </row>
    <row r="230" customFormat="false" ht="62.4" hidden="true" customHeight="false" outlineLevel="0" collapsed="false">
      <c r="A230" s="8" t="s">
        <v>1295</v>
      </c>
      <c r="B230" s="27" t="s">
        <v>1296</v>
      </c>
      <c r="C230" s="10" t="s">
        <v>589</v>
      </c>
      <c r="D230" s="11" t="s">
        <v>13</v>
      </c>
      <c r="E230" s="28" t="s">
        <v>590</v>
      </c>
      <c r="F230" s="21" t="s">
        <v>591</v>
      </c>
      <c r="G230" s="14" t="s">
        <v>1297</v>
      </c>
      <c r="H230" s="15" t="s">
        <v>1298</v>
      </c>
      <c r="I230" s="16" t="s">
        <v>1207</v>
      </c>
      <c r="J230" s="14" t="s">
        <v>1208</v>
      </c>
    </row>
    <row r="231" customFormat="false" ht="62.4" hidden="true" customHeight="false" outlineLevel="0" collapsed="false">
      <c r="A231" s="8" t="s">
        <v>1299</v>
      </c>
      <c r="B231" s="27" t="s">
        <v>1300</v>
      </c>
      <c r="C231" s="10" t="s">
        <v>589</v>
      </c>
      <c r="D231" s="11" t="s">
        <v>13</v>
      </c>
      <c r="E231" s="28" t="s">
        <v>590</v>
      </c>
      <c r="F231" s="21" t="s">
        <v>591</v>
      </c>
      <c r="G231" s="14" t="s">
        <v>1301</v>
      </c>
      <c r="H231" s="15" t="s">
        <v>1302</v>
      </c>
      <c r="I231" s="16" t="s">
        <v>1303</v>
      </c>
      <c r="J231" s="14" t="s">
        <v>1304</v>
      </c>
    </row>
    <row r="232" customFormat="false" ht="62.4" hidden="true" customHeight="false" outlineLevel="0" collapsed="false">
      <c r="A232" s="8" t="s">
        <v>1305</v>
      </c>
      <c r="B232" s="27" t="s">
        <v>1306</v>
      </c>
      <c r="C232" s="10" t="s">
        <v>589</v>
      </c>
      <c r="D232" s="11" t="s">
        <v>13</v>
      </c>
      <c r="E232" s="28" t="s">
        <v>590</v>
      </c>
      <c r="F232" s="21" t="s">
        <v>591</v>
      </c>
      <c r="G232" s="14" t="s">
        <v>1307</v>
      </c>
      <c r="H232" s="15" t="s">
        <v>1308</v>
      </c>
      <c r="I232" s="16" t="s">
        <v>1309</v>
      </c>
      <c r="J232" s="14" t="s">
        <v>1310</v>
      </c>
    </row>
    <row r="233" customFormat="false" ht="46.8" hidden="true" customHeight="false" outlineLevel="0" collapsed="false">
      <c r="A233" s="8" t="s">
        <v>1311</v>
      </c>
      <c r="B233" s="27" t="s">
        <v>1312</v>
      </c>
      <c r="C233" s="10" t="s">
        <v>589</v>
      </c>
      <c r="D233" s="11" t="s">
        <v>13</v>
      </c>
      <c r="E233" s="28" t="s">
        <v>590</v>
      </c>
      <c r="F233" s="21" t="s">
        <v>591</v>
      </c>
      <c r="G233" s="18" t="s">
        <v>1313</v>
      </c>
      <c r="H233" s="15" t="s">
        <v>1314</v>
      </c>
      <c r="I233" s="16" t="s">
        <v>1315</v>
      </c>
      <c r="J233" s="14" t="s">
        <v>1258</v>
      </c>
    </row>
    <row r="234" customFormat="false" ht="48.6" hidden="true" customHeight="false" outlineLevel="0" collapsed="false">
      <c r="A234" s="8" t="s">
        <v>1316</v>
      </c>
      <c r="B234" s="27" t="s">
        <v>1317</v>
      </c>
      <c r="C234" s="17" t="s">
        <v>589</v>
      </c>
      <c r="D234" s="11" t="s">
        <v>13</v>
      </c>
      <c r="E234" s="28" t="s">
        <v>590</v>
      </c>
      <c r="F234" s="21" t="s">
        <v>591</v>
      </c>
      <c r="G234" s="14" t="s">
        <v>1318</v>
      </c>
      <c r="H234" s="15" t="s">
        <v>1319</v>
      </c>
      <c r="I234" s="16" t="s">
        <v>1320</v>
      </c>
      <c r="J234" s="14" t="s">
        <v>1321</v>
      </c>
    </row>
    <row r="235" customFormat="false" ht="31.2" hidden="true" customHeight="false" outlineLevel="0" collapsed="false">
      <c r="A235" s="8" t="s">
        <v>1322</v>
      </c>
      <c r="B235" s="27" t="s">
        <v>1323</v>
      </c>
      <c r="C235" s="10" t="s">
        <v>589</v>
      </c>
      <c r="D235" s="11" t="s">
        <v>13</v>
      </c>
      <c r="E235" s="28" t="s">
        <v>590</v>
      </c>
      <c r="F235" s="21" t="s">
        <v>591</v>
      </c>
      <c r="G235" s="14" t="s">
        <v>1324</v>
      </c>
      <c r="H235" s="15" t="s">
        <v>1325</v>
      </c>
      <c r="I235" s="16" t="s">
        <v>1326</v>
      </c>
      <c r="J235" s="14" t="s">
        <v>127</v>
      </c>
    </row>
    <row r="236" customFormat="false" ht="31.2" hidden="true" customHeight="false" outlineLevel="0" collapsed="false">
      <c r="A236" s="8" t="s">
        <v>1327</v>
      </c>
      <c r="B236" s="27" t="s">
        <v>1328</v>
      </c>
      <c r="C236" s="10" t="s">
        <v>589</v>
      </c>
      <c r="D236" s="11" t="s">
        <v>13</v>
      </c>
      <c r="E236" s="28" t="s">
        <v>590</v>
      </c>
      <c r="F236" s="21" t="s">
        <v>591</v>
      </c>
      <c r="G236" s="14" t="s">
        <v>1329</v>
      </c>
      <c r="H236" s="15" t="s">
        <v>1330</v>
      </c>
      <c r="I236" s="16" t="s">
        <v>1331</v>
      </c>
      <c r="J236" s="14" t="s">
        <v>656</v>
      </c>
    </row>
    <row r="237" customFormat="false" ht="62.4" hidden="true" customHeight="false" outlineLevel="0" collapsed="false">
      <c r="A237" s="8" t="s">
        <v>1332</v>
      </c>
      <c r="B237" s="27" t="s">
        <v>1333</v>
      </c>
      <c r="C237" s="10" t="s">
        <v>589</v>
      </c>
      <c r="D237" s="11" t="s">
        <v>137</v>
      </c>
      <c r="E237" s="28" t="s">
        <v>590</v>
      </c>
      <c r="F237" s="21" t="s">
        <v>591</v>
      </c>
      <c r="G237" s="14" t="s">
        <v>1334</v>
      </c>
      <c r="H237" s="15" t="s">
        <v>1335</v>
      </c>
      <c r="I237" s="16" t="s">
        <v>1336</v>
      </c>
      <c r="J237" s="14" t="s">
        <v>88</v>
      </c>
    </row>
    <row r="238" customFormat="false" ht="62.4" hidden="true" customHeight="false" outlineLevel="0" collapsed="false">
      <c r="A238" s="8" t="s">
        <v>1337</v>
      </c>
      <c r="B238" s="27" t="s">
        <v>1338</v>
      </c>
      <c r="C238" s="10" t="s">
        <v>589</v>
      </c>
      <c r="D238" s="11" t="s">
        <v>137</v>
      </c>
      <c r="E238" s="28" t="s">
        <v>590</v>
      </c>
      <c r="F238" s="21" t="s">
        <v>591</v>
      </c>
      <c r="G238" s="14" t="s">
        <v>1339</v>
      </c>
      <c r="H238" s="15" t="s">
        <v>1340</v>
      </c>
      <c r="I238" s="16" t="s">
        <v>967</v>
      </c>
      <c r="J238" s="14" t="s">
        <v>956</v>
      </c>
    </row>
    <row r="239" customFormat="false" ht="62.4" hidden="true" customHeight="false" outlineLevel="0" collapsed="false">
      <c r="A239" s="8" t="s">
        <v>1341</v>
      </c>
      <c r="B239" s="27" t="s">
        <v>1342</v>
      </c>
      <c r="C239" s="10" t="s">
        <v>589</v>
      </c>
      <c r="D239" s="11" t="s">
        <v>137</v>
      </c>
      <c r="E239" s="28" t="s">
        <v>590</v>
      </c>
      <c r="F239" s="21" t="s">
        <v>591</v>
      </c>
      <c r="G239" s="14" t="s">
        <v>1343</v>
      </c>
      <c r="H239" s="15" t="s">
        <v>1344</v>
      </c>
      <c r="I239" s="16" t="s">
        <v>195</v>
      </c>
      <c r="J239" s="14" t="s">
        <v>189</v>
      </c>
    </row>
    <row r="240" customFormat="false" ht="109.2" hidden="true" customHeight="false" outlineLevel="0" collapsed="false">
      <c r="A240" s="8" t="s">
        <v>1345</v>
      </c>
      <c r="B240" s="27" t="s">
        <v>1346</v>
      </c>
      <c r="C240" s="10" t="s">
        <v>589</v>
      </c>
      <c r="D240" s="11" t="s">
        <v>137</v>
      </c>
      <c r="E240" s="28" t="s">
        <v>590</v>
      </c>
      <c r="F240" s="21" t="s">
        <v>591</v>
      </c>
      <c r="G240" s="14" t="s">
        <v>1347</v>
      </c>
      <c r="H240" s="15" t="s">
        <v>1348</v>
      </c>
      <c r="I240" s="16" t="s">
        <v>1223</v>
      </c>
      <c r="J240" s="14" t="s">
        <v>234</v>
      </c>
    </row>
    <row r="241" customFormat="false" ht="46.8" hidden="true" customHeight="false" outlineLevel="0" collapsed="false">
      <c r="A241" s="8" t="s">
        <v>1349</v>
      </c>
      <c r="B241" s="27" t="s">
        <v>1350</v>
      </c>
      <c r="C241" s="10" t="s">
        <v>589</v>
      </c>
      <c r="D241" s="11" t="s">
        <v>137</v>
      </c>
      <c r="E241" s="28" t="s">
        <v>590</v>
      </c>
      <c r="F241" s="21" t="s">
        <v>591</v>
      </c>
      <c r="G241" s="14" t="s">
        <v>1351</v>
      </c>
      <c r="H241" s="15" t="s">
        <v>1352</v>
      </c>
      <c r="I241" s="16" t="s">
        <v>1353</v>
      </c>
      <c r="J241" s="14" t="s">
        <v>1354</v>
      </c>
    </row>
    <row r="242" customFormat="false" ht="62.4" hidden="true" customHeight="false" outlineLevel="0" collapsed="false">
      <c r="A242" s="8" t="s">
        <v>1355</v>
      </c>
      <c r="B242" s="27" t="s">
        <v>1356</v>
      </c>
      <c r="C242" s="10" t="s">
        <v>589</v>
      </c>
      <c r="D242" s="11" t="s">
        <v>137</v>
      </c>
      <c r="E242" s="28" t="s">
        <v>590</v>
      </c>
      <c r="F242" s="21" t="s">
        <v>591</v>
      </c>
      <c r="G242" s="14" t="s">
        <v>1357</v>
      </c>
      <c r="H242" s="15" t="s">
        <v>1358</v>
      </c>
      <c r="I242" s="16" t="s">
        <v>1359</v>
      </c>
      <c r="J242" s="14" t="s">
        <v>956</v>
      </c>
    </row>
    <row r="243" customFormat="false" ht="46.8" hidden="true" customHeight="false" outlineLevel="0" collapsed="false">
      <c r="A243" s="8" t="s">
        <v>1360</v>
      </c>
      <c r="B243" s="27" t="s">
        <v>1361</v>
      </c>
      <c r="C243" s="10" t="s">
        <v>589</v>
      </c>
      <c r="D243" s="11" t="s">
        <v>137</v>
      </c>
      <c r="E243" s="28" t="s">
        <v>590</v>
      </c>
      <c r="F243" s="21" t="s">
        <v>591</v>
      </c>
      <c r="G243" s="14" t="s">
        <v>1362</v>
      </c>
      <c r="H243" s="15" t="s">
        <v>1363</v>
      </c>
      <c r="I243" s="16" t="s">
        <v>176</v>
      </c>
      <c r="J243" s="14" t="s">
        <v>177</v>
      </c>
    </row>
    <row r="244" customFormat="false" ht="46.8" hidden="true" customHeight="false" outlineLevel="0" collapsed="false">
      <c r="A244" s="8" t="s">
        <v>1364</v>
      </c>
      <c r="B244" s="27" t="s">
        <v>1365</v>
      </c>
      <c r="C244" s="10" t="s">
        <v>589</v>
      </c>
      <c r="D244" s="11" t="s">
        <v>137</v>
      </c>
      <c r="E244" s="28" t="s">
        <v>590</v>
      </c>
      <c r="F244" s="21" t="s">
        <v>591</v>
      </c>
      <c r="G244" s="14" t="s">
        <v>1366</v>
      </c>
      <c r="H244" s="15" t="s">
        <v>1367</v>
      </c>
      <c r="I244" s="16" t="s">
        <v>176</v>
      </c>
      <c r="J244" s="14" t="s">
        <v>177</v>
      </c>
    </row>
    <row r="245" customFormat="false" ht="62.4" hidden="true" customHeight="false" outlineLevel="0" collapsed="false">
      <c r="A245" s="8" t="s">
        <v>1368</v>
      </c>
      <c r="B245" s="27" t="s">
        <v>1369</v>
      </c>
      <c r="C245" s="10" t="s">
        <v>589</v>
      </c>
      <c r="D245" s="11" t="s">
        <v>137</v>
      </c>
      <c r="E245" s="28" t="s">
        <v>590</v>
      </c>
      <c r="F245" s="21" t="s">
        <v>591</v>
      </c>
      <c r="G245" s="14" t="s">
        <v>1370</v>
      </c>
      <c r="H245" s="15" t="s">
        <v>1371</v>
      </c>
      <c r="I245" s="16" t="s">
        <v>1372</v>
      </c>
      <c r="J245" s="14" t="s">
        <v>645</v>
      </c>
    </row>
    <row r="246" customFormat="false" ht="46.8" hidden="true" customHeight="false" outlineLevel="0" collapsed="false">
      <c r="A246" s="8" t="s">
        <v>1373</v>
      </c>
      <c r="B246" s="27" t="s">
        <v>1374</v>
      </c>
      <c r="C246" s="10" t="s">
        <v>589</v>
      </c>
      <c r="D246" s="11" t="s">
        <v>137</v>
      </c>
      <c r="E246" s="28" t="s">
        <v>590</v>
      </c>
      <c r="F246" s="21" t="s">
        <v>591</v>
      </c>
      <c r="G246" s="14" t="s">
        <v>1375</v>
      </c>
      <c r="H246" s="15" t="s">
        <v>1376</v>
      </c>
      <c r="I246" s="16" t="s">
        <v>1377</v>
      </c>
      <c r="J246" s="14" t="s">
        <v>1378</v>
      </c>
    </row>
    <row r="247" customFormat="false" ht="78" hidden="true" customHeight="false" outlineLevel="0" collapsed="false">
      <c r="A247" s="8" t="s">
        <v>1379</v>
      </c>
      <c r="B247" s="27" t="s">
        <v>1380</v>
      </c>
      <c r="C247" s="10" t="s">
        <v>589</v>
      </c>
      <c r="D247" s="11" t="s">
        <v>137</v>
      </c>
      <c r="E247" s="28" t="s">
        <v>590</v>
      </c>
      <c r="F247" s="21" t="s">
        <v>591</v>
      </c>
      <c r="G247" s="14" t="s">
        <v>1381</v>
      </c>
      <c r="H247" s="15" t="s">
        <v>1382</v>
      </c>
      <c r="I247" s="16" t="s">
        <v>1383</v>
      </c>
      <c r="J247" s="14" t="s">
        <v>1384</v>
      </c>
    </row>
    <row r="248" customFormat="false" ht="78" hidden="true" customHeight="false" outlineLevel="0" collapsed="false">
      <c r="A248" s="8" t="s">
        <v>1385</v>
      </c>
      <c r="B248" s="27" t="s">
        <v>1386</v>
      </c>
      <c r="C248" s="10" t="s">
        <v>589</v>
      </c>
      <c r="D248" s="11" t="s">
        <v>137</v>
      </c>
      <c r="E248" s="28" t="s">
        <v>590</v>
      </c>
      <c r="F248" s="21" t="s">
        <v>591</v>
      </c>
      <c r="G248" s="14" t="s">
        <v>1387</v>
      </c>
      <c r="H248" s="15" t="s">
        <v>1388</v>
      </c>
      <c r="I248" s="16" t="s">
        <v>499</v>
      </c>
      <c r="J248" s="14" t="s">
        <v>1389</v>
      </c>
    </row>
    <row r="249" customFormat="false" ht="32.4" hidden="true" customHeight="false" outlineLevel="0" collapsed="false">
      <c r="A249" s="8" t="s">
        <v>1390</v>
      </c>
      <c r="B249" s="27" t="s">
        <v>1391</v>
      </c>
      <c r="C249" s="10" t="s">
        <v>589</v>
      </c>
      <c r="D249" s="11" t="s">
        <v>442</v>
      </c>
      <c r="E249" s="28" t="s">
        <v>590</v>
      </c>
      <c r="F249" s="21" t="s">
        <v>591</v>
      </c>
      <c r="G249" s="18" t="s">
        <v>1392</v>
      </c>
      <c r="H249" s="15" t="s">
        <v>1392</v>
      </c>
      <c r="I249" s="16" t="s">
        <v>1168</v>
      </c>
      <c r="J249" s="14" t="s">
        <v>1169</v>
      </c>
    </row>
    <row r="250" customFormat="false" ht="78" hidden="true" customHeight="false" outlineLevel="0" collapsed="false">
      <c r="A250" s="8" t="s">
        <v>1393</v>
      </c>
      <c r="B250" s="27" t="s">
        <v>1394</v>
      </c>
      <c r="C250" s="10" t="s">
        <v>589</v>
      </c>
      <c r="D250" s="11" t="s">
        <v>442</v>
      </c>
      <c r="E250" s="28" t="s">
        <v>590</v>
      </c>
      <c r="F250" s="21" t="s">
        <v>591</v>
      </c>
      <c r="G250" s="14" t="s">
        <v>1395</v>
      </c>
      <c r="H250" s="15" t="s">
        <v>1396</v>
      </c>
      <c r="I250" s="16" t="s">
        <v>524</v>
      </c>
      <c r="J250" s="14" t="s">
        <v>525</v>
      </c>
    </row>
    <row r="251" customFormat="false" ht="32.4" hidden="true" customHeight="false" outlineLevel="0" collapsed="false">
      <c r="A251" s="8" t="s">
        <v>1397</v>
      </c>
      <c r="B251" s="27" t="s">
        <v>1398</v>
      </c>
      <c r="C251" s="10" t="s">
        <v>589</v>
      </c>
      <c r="D251" s="11" t="s">
        <v>442</v>
      </c>
      <c r="E251" s="28" t="s">
        <v>590</v>
      </c>
      <c r="F251" s="21" t="s">
        <v>591</v>
      </c>
      <c r="G251" s="14" t="s">
        <v>1399</v>
      </c>
      <c r="H251" s="15"/>
      <c r="I251" s="16" t="s">
        <v>1400</v>
      </c>
      <c r="J251" s="14" t="s">
        <v>33</v>
      </c>
    </row>
    <row r="252" customFormat="false" ht="46.8" hidden="true" customHeight="false" outlineLevel="0" collapsed="false">
      <c r="A252" s="8" t="s">
        <v>1401</v>
      </c>
      <c r="B252" s="27" t="s">
        <v>1402</v>
      </c>
      <c r="C252" s="10" t="s">
        <v>589</v>
      </c>
      <c r="D252" s="11" t="s">
        <v>442</v>
      </c>
      <c r="E252" s="28" t="s">
        <v>590</v>
      </c>
      <c r="F252" s="21" t="s">
        <v>591</v>
      </c>
      <c r="G252" s="14" t="s">
        <v>1403</v>
      </c>
      <c r="H252" s="15" t="s">
        <v>1404</v>
      </c>
      <c r="I252" s="16" t="s">
        <v>1405</v>
      </c>
      <c r="J252" s="14" t="s">
        <v>645</v>
      </c>
    </row>
    <row r="253" customFormat="false" ht="46.8" hidden="true" customHeight="false" outlineLevel="0" collapsed="false">
      <c r="A253" s="8" t="s">
        <v>1406</v>
      </c>
      <c r="B253" s="27" t="s">
        <v>1407</v>
      </c>
      <c r="C253" s="10" t="s">
        <v>589</v>
      </c>
      <c r="D253" s="11" t="s">
        <v>442</v>
      </c>
      <c r="E253" s="28" t="s">
        <v>590</v>
      </c>
      <c r="F253" s="21" t="s">
        <v>591</v>
      </c>
      <c r="G253" s="18" t="s">
        <v>1408</v>
      </c>
      <c r="H253" s="15" t="s">
        <v>1408</v>
      </c>
      <c r="I253" s="16" t="s">
        <v>1409</v>
      </c>
      <c r="J253" s="14" t="s">
        <v>270</v>
      </c>
    </row>
    <row r="254" customFormat="false" ht="46.8" hidden="true" customHeight="false" outlineLevel="0" collapsed="false">
      <c r="A254" s="8" t="s">
        <v>1410</v>
      </c>
      <c r="B254" s="27" t="s">
        <v>1411</v>
      </c>
      <c r="C254" s="10" t="s">
        <v>589</v>
      </c>
      <c r="D254" s="11" t="s">
        <v>442</v>
      </c>
      <c r="E254" s="28" t="s">
        <v>590</v>
      </c>
      <c r="F254" s="21" t="s">
        <v>591</v>
      </c>
      <c r="G254" s="14" t="s">
        <v>1412</v>
      </c>
      <c r="H254" s="15" t="s">
        <v>1413</v>
      </c>
      <c r="I254" s="16" t="s">
        <v>1414</v>
      </c>
      <c r="J254" s="14" t="s">
        <v>19</v>
      </c>
    </row>
    <row r="255" customFormat="false" ht="32.4" hidden="true" customHeight="false" outlineLevel="0" collapsed="false">
      <c r="A255" s="8" t="s">
        <v>1415</v>
      </c>
      <c r="B255" s="27" t="s">
        <v>1416</v>
      </c>
      <c r="C255" s="10" t="s">
        <v>589</v>
      </c>
      <c r="D255" s="11" t="s">
        <v>442</v>
      </c>
      <c r="E255" s="28" t="s">
        <v>590</v>
      </c>
      <c r="F255" s="21" t="s">
        <v>591</v>
      </c>
      <c r="G255" s="14" t="s">
        <v>1417</v>
      </c>
      <c r="H255" s="15" t="s">
        <v>1418</v>
      </c>
      <c r="I255" s="16" t="s">
        <v>1419</v>
      </c>
      <c r="J255" s="14" t="s">
        <v>346</v>
      </c>
    </row>
    <row r="256" customFormat="false" ht="46.8" hidden="true" customHeight="false" outlineLevel="0" collapsed="false">
      <c r="A256" s="8" t="s">
        <v>1420</v>
      </c>
      <c r="B256" s="27" t="s">
        <v>1421</v>
      </c>
      <c r="C256" s="10" t="s">
        <v>589</v>
      </c>
      <c r="D256" s="11" t="s">
        <v>442</v>
      </c>
      <c r="E256" s="28" t="s">
        <v>590</v>
      </c>
      <c r="F256" s="21" t="s">
        <v>591</v>
      </c>
      <c r="G256" s="14" t="s">
        <v>1422</v>
      </c>
      <c r="H256" s="15" t="s">
        <v>1423</v>
      </c>
      <c r="I256" s="16" t="s">
        <v>1424</v>
      </c>
      <c r="J256" s="14" t="s">
        <v>1425</v>
      </c>
    </row>
    <row r="257" customFormat="false" ht="46.8" hidden="true" customHeight="false" outlineLevel="0" collapsed="false">
      <c r="A257" s="8" t="s">
        <v>1426</v>
      </c>
      <c r="B257" s="27" t="s">
        <v>1427</v>
      </c>
      <c r="C257" s="10" t="s">
        <v>589</v>
      </c>
      <c r="D257" s="11" t="s">
        <v>442</v>
      </c>
      <c r="E257" s="28" t="s">
        <v>590</v>
      </c>
      <c r="F257" s="21" t="s">
        <v>591</v>
      </c>
      <c r="G257" s="14" t="s">
        <v>1428</v>
      </c>
      <c r="H257" s="15" t="s">
        <v>1429</v>
      </c>
      <c r="I257" s="16" t="s">
        <v>524</v>
      </c>
      <c r="J257" s="14" t="s">
        <v>525</v>
      </c>
    </row>
    <row r="258" customFormat="false" ht="47.4" hidden="true" customHeight="false" outlineLevel="0" collapsed="false">
      <c r="A258" s="8" t="s">
        <v>1430</v>
      </c>
      <c r="B258" s="27" t="s">
        <v>1431</v>
      </c>
      <c r="C258" s="10" t="s">
        <v>589</v>
      </c>
      <c r="D258" s="11" t="s">
        <v>442</v>
      </c>
      <c r="E258" s="28" t="s">
        <v>590</v>
      </c>
      <c r="F258" s="21" t="s">
        <v>591</v>
      </c>
      <c r="G258" s="14" t="s">
        <v>1432</v>
      </c>
      <c r="H258" s="15" t="s">
        <v>1433</v>
      </c>
      <c r="I258" s="16" t="s">
        <v>1434</v>
      </c>
      <c r="J258" s="14" t="s">
        <v>1435</v>
      </c>
    </row>
    <row r="259" customFormat="false" ht="93.6" hidden="true" customHeight="false" outlineLevel="0" collapsed="false">
      <c r="A259" s="8" t="s">
        <v>1436</v>
      </c>
      <c r="B259" s="27" t="s">
        <v>1437</v>
      </c>
      <c r="C259" s="10" t="s">
        <v>589</v>
      </c>
      <c r="D259" s="11" t="s">
        <v>541</v>
      </c>
      <c r="E259" s="28" t="s">
        <v>590</v>
      </c>
      <c r="F259" s="21" t="s">
        <v>591</v>
      </c>
      <c r="G259" s="14" t="s">
        <v>1438</v>
      </c>
      <c r="H259" s="15" t="s">
        <v>1439</v>
      </c>
      <c r="I259" s="16" t="s">
        <v>1440</v>
      </c>
      <c r="J259" s="14" t="s">
        <v>1441</v>
      </c>
    </row>
    <row r="260" customFormat="false" ht="46.8" hidden="true" customHeight="false" outlineLevel="0" collapsed="false">
      <c r="A260" s="8" t="s">
        <v>1442</v>
      </c>
      <c r="B260" s="27" t="s">
        <v>1443</v>
      </c>
      <c r="C260" s="10" t="s">
        <v>589</v>
      </c>
      <c r="D260" s="11" t="s">
        <v>541</v>
      </c>
      <c r="E260" s="28" t="s">
        <v>590</v>
      </c>
      <c r="F260" s="21" t="s">
        <v>591</v>
      </c>
      <c r="G260" s="18" t="s">
        <v>1444</v>
      </c>
      <c r="H260" s="15" t="s">
        <v>1445</v>
      </c>
      <c r="I260" s="16" t="s">
        <v>1446</v>
      </c>
      <c r="J260" s="14" t="s">
        <v>758</v>
      </c>
    </row>
    <row r="261" customFormat="false" ht="62.4" hidden="true" customHeight="false" outlineLevel="0" collapsed="false">
      <c r="A261" s="8" t="s">
        <v>1447</v>
      </c>
      <c r="B261" s="27" t="s">
        <v>1448</v>
      </c>
      <c r="C261" s="10" t="s">
        <v>589</v>
      </c>
      <c r="D261" s="11" t="s">
        <v>541</v>
      </c>
      <c r="E261" s="28" t="s">
        <v>590</v>
      </c>
      <c r="F261" s="21" t="s">
        <v>591</v>
      </c>
      <c r="G261" s="14" t="s">
        <v>1449</v>
      </c>
      <c r="H261" s="15" t="s">
        <v>1450</v>
      </c>
      <c r="I261" s="16" t="s">
        <v>1451</v>
      </c>
      <c r="J261" s="14" t="s">
        <v>33</v>
      </c>
    </row>
    <row r="262" customFormat="false" ht="62.4" hidden="true" customHeight="false" outlineLevel="0" collapsed="false">
      <c r="A262" s="8" t="s">
        <v>1452</v>
      </c>
      <c r="B262" s="27" t="s">
        <v>1453</v>
      </c>
      <c r="C262" s="10" t="s">
        <v>589</v>
      </c>
      <c r="D262" s="11" t="s">
        <v>541</v>
      </c>
      <c r="E262" s="28" t="s">
        <v>590</v>
      </c>
      <c r="F262" s="21" t="s">
        <v>591</v>
      </c>
      <c r="G262" s="14" t="s">
        <v>1454</v>
      </c>
      <c r="H262" s="15" t="s">
        <v>1455</v>
      </c>
      <c r="I262" s="16" t="s">
        <v>617</v>
      </c>
      <c r="J262" s="14" t="s">
        <v>1456</v>
      </c>
    </row>
    <row r="263" customFormat="false" ht="62.4" hidden="true" customHeight="false" outlineLevel="0" collapsed="false">
      <c r="A263" s="8" t="s">
        <v>1457</v>
      </c>
      <c r="B263" s="27" t="s">
        <v>1458</v>
      </c>
      <c r="C263" s="10" t="s">
        <v>589</v>
      </c>
      <c r="D263" s="11" t="s">
        <v>541</v>
      </c>
      <c r="E263" s="28" t="s">
        <v>590</v>
      </c>
      <c r="F263" s="21" t="s">
        <v>591</v>
      </c>
      <c r="G263" s="14" t="s">
        <v>1459</v>
      </c>
      <c r="H263" s="15" t="s">
        <v>1460</v>
      </c>
      <c r="I263" s="16" t="s">
        <v>611</v>
      </c>
      <c r="J263" s="14" t="s">
        <v>612</v>
      </c>
    </row>
    <row r="264" customFormat="false" ht="62.4" hidden="true" customHeight="false" outlineLevel="0" collapsed="false">
      <c r="A264" s="8" t="s">
        <v>1461</v>
      </c>
      <c r="B264" s="27" t="s">
        <v>1462</v>
      </c>
      <c r="C264" s="10" t="s">
        <v>589</v>
      </c>
      <c r="D264" s="11" t="s">
        <v>541</v>
      </c>
      <c r="E264" s="28" t="s">
        <v>590</v>
      </c>
      <c r="F264" s="21" t="s">
        <v>591</v>
      </c>
      <c r="G264" s="14" t="s">
        <v>1463</v>
      </c>
      <c r="H264" s="15" t="s">
        <v>1464</v>
      </c>
      <c r="I264" s="16" t="s">
        <v>73</v>
      </c>
      <c r="J264" s="14" t="s">
        <v>74</v>
      </c>
    </row>
    <row r="265" customFormat="false" ht="46.8" hidden="true" customHeight="false" outlineLevel="0" collapsed="false">
      <c r="A265" s="8" t="s">
        <v>1465</v>
      </c>
      <c r="B265" s="27" t="s">
        <v>1466</v>
      </c>
      <c r="C265" s="10" t="s">
        <v>589</v>
      </c>
      <c r="D265" s="11" t="s">
        <v>541</v>
      </c>
      <c r="E265" s="28" t="s">
        <v>590</v>
      </c>
      <c r="F265" s="21" t="s">
        <v>591</v>
      </c>
      <c r="G265" s="18"/>
      <c r="H265" s="15" t="s">
        <v>1467</v>
      </c>
      <c r="I265" s="16" t="s">
        <v>1468</v>
      </c>
      <c r="J265" s="14" t="s">
        <v>1169</v>
      </c>
    </row>
    <row r="266" customFormat="false" ht="46.8" hidden="true" customHeight="false" outlineLevel="0" collapsed="false">
      <c r="A266" s="8" t="s">
        <v>1469</v>
      </c>
      <c r="B266" s="27" t="s">
        <v>1470</v>
      </c>
      <c r="C266" s="10" t="s">
        <v>589</v>
      </c>
      <c r="D266" s="11" t="s">
        <v>541</v>
      </c>
      <c r="E266" s="28" t="s">
        <v>590</v>
      </c>
      <c r="F266" s="21" t="s">
        <v>591</v>
      </c>
      <c r="G266" s="14" t="s">
        <v>1471</v>
      </c>
      <c r="H266" s="15" t="s">
        <v>1472</v>
      </c>
      <c r="I266" s="16" t="s">
        <v>478</v>
      </c>
      <c r="J266" s="14" t="s">
        <v>479</v>
      </c>
    </row>
    <row r="267" customFormat="false" ht="46.8" hidden="true" customHeight="false" outlineLevel="0" collapsed="false">
      <c r="A267" s="8" t="s">
        <v>1473</v>
      </c>
      <c r="B267" s="27" t="s">
        <v>1474</v>
      </c>
      <c r="C267" s="10" t="s">
        <v>589</v>
      </c>
      <c r="D267" s="11" t="s">
        <v>541</v>
      </c>
      <c r="E267" s="28" t="s">
        <v>590</v>
      </c>
      <c r="F267" s="21" t="s">
        <v>591</v>
      </c>
      <c r="G267" s="18" t="s">
        <v>1475</v>
      </c>
      <c r="H267" s="15" t="s">
        <v>1476</v>
      </c>
      <c r="I267" s="16" t="s">
        <v>1477</v>
      </c>
      <c r="J267" s="14" t="s">
        <v>1478</v>
      </c>
    </row>
    <row r="268" customFormat="false" ht="32.4" hidden="true" customHeight="false" outlineLevel="0" collapsed="false">
      <c r="A268" s="8" t="s">
        <v>1479</v>
      </c>
      <c r="B268" s="27" t="s">
        <v>1480</v>
      </c>
      <c r="C268" s="10" t="s">
        <v>589</v>
      </c>
      <c r="D268" s="11" t="s">
        <v>541</v>
      </c>
      <c r="E268" s="28" t="s">
        <v>590</v>
      </c>
      <c r="F268" s="21" t="s">
        <v>591</v>
      </c>
      <c r="G268" s="14" t="s">
        <v>1481</v>
      </c>
      <c r="H268" s="15" t="s">
        <v>1482</v>
      </c>
      <c r="I268" s="16" t="s">
        <v>1483</v>
      </c>
      <c r="J268" s="14" t="s">
        <v>148</v>
      </c>
    </row>
    <row r="269" customFormat="false" ht="32.4" hidden="true" customHeight="false" outlineLevel="0" collapsed="false">
      <c r="A269" s="8" t="s">
        <v>1484</v>
      </c>
      <c r="B269" s="27" t="s">
        <v>1485</v>
      </c>
      <c r="C269" s="10" t="s">
        <v>589</v>
      </c>
      <c r="D269" s="11" t="s">
        <v>541</v>
      </c>
      <c r="E269" s="28" t="s">
        <v>590</v>
      </c>
      <c r="F269" s="21" t="s">
        <v>591</v>
      </c>
      <c r="G269" s="14" t="s">
        <v>1486</v>
      </c>
      <c r="H269" s="15"/>
      <c r="I269" s="16" t="s">
        <v>1487</v>
      </c>
      <c r="J269" s="14" t="s">
        <v>170</v>
      </c>
    </row>
    <row r="270" customFormat="false" ht="32.4" hidden="true" customHeight="false" outlineLevel="0" collapsed="false">
      <c r="A270" s="8" t="s">
        <v>1488</v>
      </c>
      <c r="B270" s="27" t="s">
        <v>1489</v>
      </c>
      <c r="C270" s="10" t="s">
        <v>589</v>
      </c>
      <c r="D270" s="11" t="s">
        <v>541</v>
      </c>
      <c r="E270" s="28" t="s">
        <v>590</v>
      </c>
      <c r="F270" s="21" t="s">
        <v>591</v>
      </c>
      <c r="G270" s="14" t="s">
        <v>1490</v>
      </c>
      <c r="H270" s="15" t="s">
        <v>1491</v>
      </c>
      <c r="I270" s="16" t="s">
        <v>1197</v>
      </c>
      <c r="J270" s="14" t="s">
        <v>1492</v>
      </c>
    </row>
    <row r="271" customFormat="false" ht="46.8" hidden="true" customHeight="false" outlineLevel="0" collapsed="false">
      <c r="A271" s="8" t="s">
        <v>1493</v>
      </c>
      <c r="B271" s="27" t="s">
        <v>1494</v>
      </c>
      <c r="C271" s="10" t="s">
        <v>589</v>
      </c>
      <c r="D271" s="11" t="s">
        <v>541</v>
      </c>
      <c r="E271" s="28" t="s">
        <v>590</v>
      </c>
      <c r="F271" s="21" t="s">
        <v>591</v>
      </c>
      <c r="G271" s="14" t="s">
        <v>1495</v>
      </c>
      <c r="H271" s="15" t="s">
        <v>1496</v>
      </c>
      <c r="I271" s="16" t="s">
        <v>1497</v>
      </c>
      <c r="J271" s="14" t="s">
        <v>253</v>
      </c>
    </row>
    <row r="272" customFormat="false" ht="32.4" hidden="true" customHeight="false" outlineLevel="0" collapsed="false">
      <c r="A272" s="8" t="s">
        <v>1498</v>
      </c>
      <c r="B272" s="27" t="s">
        <v>1499</v>
      </c>
      <c r="C272" s="10" t="s">
        <v>589</v>
      </c>
      <c r="D272" s="11" t="s">
        <v>541</v>
      </c>
      <c r="E272" s="28" t="s">
        <v>590</v>
      </c>
      <c r="F272" s="21" t="s">
        <v>591</v>
      </c>
      <c r="G272" s="14" t="s">
        <v>1500</v>
      </c>
      <c r="H272" s="15" t="s">
        <v>1501</v>
      </c>
      <c r="I272" s="16" t="s">
        <v>1502</v>
      </c>
      <c r="J272" s="14" t="s">
        <v>170</v>
      </c>
    </row>
    <row r="273" customFormat="false" ht="46.8" hidden="true" customHeight="false" outlineLevel="0" collapsed="false">
      <c r="A273" s="8" t="s">
        <v>1503</v>
      </c>
      <c r="B273" s="27" t="s">
        <v>1504</v>
      </c>
      <c r="C273" s="10" t="s">
        <v>589</v>
      </c>
      <c r="D273" s="11" t="s">
        <v>541</v>
      </c>
      <c r="E273" s="28" t="s">
        <v>590</v>
      </c>
      <c r="F273" s="21" t="s">
        <v>591</v>
      </c>
      <c r="G273" s="14" t="s">
        <v>1505</v>
      </c>
      <c r="H273" s="15" t="s">
        <v>1506</v>
      </c>
      <c r="I273" s="16" t="s">
        <v>1507</v>
      </c>
      <c r="J273" s="14" t="s">
        <v>1508</v>
      </c>
    </row>
    <row r="274" customFormat="false" ht="32.4" hidden="true" customHeight="false" outlineLevel="0" collapsed="false">
      <c r="A274" s="8" t="s">
        <v>1509</v>
      </c>
      <c r="B274" s="27" t="s">
        <v>1510</v>
      </c>
      <c r="C274" s="10" t="s">
        <v>589</v>
      </c>
      <c r="D274" s="11" t="s">
        <v>541</v>
      </c>
      <c r="E274" s="28" t="s">
        <v>590</v>
      </c>
      <c r="F274" s="21" t="s">
        <v>591</v>
      </c>
      <c r="G274" s="14" t="s">
        <v>1511</v>
      </c>
      <c r="H274" s="15" t="s">
        <v>1512</v>
      </c>
      <c r="I274" s="16" t="s">
        <v>1513</v>
      </c>
      <c r="J274" s="14" t="s">
        <v>700</v>
      </c>
    </row>
    <row r="275" customFormat="false" ht="46.8" hidden="true" customHeight="false" outlineLevel="0" collapsed="false">
      <c r="A275" s="8" t="s">
        <v>1514</v>
      </c>
      <c r="B275" s="27" t="s">
        <v>1515</v>
      </c>
      <c r="C275" s="10" t="s">
        <v>589</v>
      </c>
      <c r="D275" s="11" t="s">
        <v>541</v>
      </c>
      <c r="E275" s="28" t="s">
        <v>590</v>
      </c>
      <c r="F275" s="21" t="s">
        <v>591</v>
      </c>
      <c r="G275" s="14" t="s">
        <v>1516</v>
      </c>
      <c r="H275" s="15" t="s">
        <v>1517</v>
      </c>
      <c r="I275" s="16" t="s">
        <v>1518</v>
      </c>
      <c r="J275" s="14" t="s">
        <v>1214</v>
      </c>
    </row>
    <row r="276" customFormat="false" ht="48.6" hidden="true" customHeight="false" outlineLevel="0" collapsed="false">
      <c r="A276" s="8" t="s">
        <v>1519</v>
      </c>
      <c r="B276" s="27" t="s">
        <v>1520</v>
      </c>
      <c r="C276" s="10" t="s">
        <v>589</v>
      </c>
      <c r="D276" s="11" t="s">
        <v>541</v>
      </c>
      <c r="E276" s="28" t="s">
        <v>590</v>
      </c>
      <c r="F276" s="21" t="s">
        <v>591</v>
      </c>
      <c r="G276" s="14" t="s">
        <v>1521</v>
      </c>
      <c r="H276" s="15" t="s">
        <v>1522</v>
      </c>
      <c r="I276" s="16" t="s">
        <v>1523</v>
      </c>
      <c r="J276" s="14" t="s">
        <v>1321</v>
      </c>
    </row>
    <row r="277" customFormat="false" ht="32.4" hidden="true" customHeight="false" outlineLevel="0" collapsed="false">
      <c r="A277" s="8" t="s">
        <v>1524</v>
      </c>
      <c r="B277" s="27" t="s">
        <v>1525</v>
      </c>
      <c r="C277" s="10" t="s">
        <v>589</v>
      </c>
      <c r="D277" s="11" t="s">
        <v>541</v>
      </c>
      <c r="E277" s="28" t="s">
        <v>590</v>
      </c>
      <c r="F277" s="21" t="s">
        <v>591</v>
      </c>
      <c r="G277" s="14" t="s">
        <v>1526</v>
      </c>
      <c r="H277" s="15" t="s">
        <v>1527</v>
      </c>
      <c r="I277" s="16" t="s">
        <v>1257</v>
      </c>
      <c r="J277" s="14" t="s">
        <v>1528</v>
      </c>
    </row>
    <row r="278" customFormat="false" ht="46.8" hidden="true" customHeight="false" outlineLevel="0" collapsed="false">
      <c r="A278" s="8" t="s">
        <v>1529</v>
      </c>
      <c r="B278" s="27" t="s">
        <v>1530</v>
      </c>
      <c r="C278" s="10" t="s">
        <v>589</v>
      </c>
      <c r="D278" s="11" t="s">
        <v>541</v>
      </c>
      <c r="E278" s="28" t="s">
        <v>590</v>
      </c>
      <c r="F278" s="21" t="s">
        <v>591</v>
      </c>
      <c r="G278" s="14" t="s">
        <v>1531</v>
      </c>
      <c r="H278" s="15" t="s">
        <v>1532</v>
      </c>
      <c r="I278" s="16" t="s">
        <v>1533</v>
      </c>
      <c r="J278" s="14" t="s">
        <v>1134</v>
      </c>
    </row>
    <row r="279" customFormat="false" ht="62.4" hidden="true" customHeight="false" outlineLevel="0" collapsed="false">
      <c r="A279" s="8" t="s">
        <v>1534</v>
      </c>
      <c r="B279" s="27" t="s">
        <v>1535</v>
      </c>
      <c r="C279" s="10" t="s">
        <v>589</v>
      </c>
      <c r="D279" s="11" t="s">
        <v>541</v>
      </c>
      <c r="E279" s="28" t="s">
        <v>590</v>
      </c>
      <c r="F279" s="21" t="s">
        <v>591</v>
      </c>
      <c r="G279" s="18" t="s">
        <v>1536</v>
      </c>
      <c r="H279" s="15"/>
      <c r="I279" s="16" t="s">
        <v>1468</v>
      </c>
      <c r="J279" s="14" t="s">
        <v>1169</v>
      </c>
    </row>
    <row r="280" customFormat="false" ht="46.8" hidden="true" customHeight="false" outlineLevel="0" collapsed="false">
      <c r="A280" s="8" t="s">
        <v>1537</v>
      </c>
      <c r="B280" s="27" t="s">
        <v>1538</v>
      </c>
      <c r="C280" s="10" t="s">
        <v>589</v>
      </c>
      <c r="D280" s="11" t="s">
        <v>541</v>
      </c>
      <c r="E280" s="28" t="s">
        <v>590</v>
      </c>
      <c r="F280" s="21" t="s">
        <v>591</v>
      </c>
      <c r="G280" s="14" t="s">
        <v>1539</v>
      </c>
      <c r="H280" s="15" t="s">
        <v>1540</v>
      </c>
      <c r="I280" s="16" t="s">
        <v>705</v>
      </c>
      <c r="J280" s="14" t="s">
        <v>618</v>
      </c>
    </row>
    <row r="281" customFormat="false" ht="62.4" hidden="true" customHeight="false" outlineLevel="0" collapsed="false">
      <c r="A281" s="8" t="s">
        <v>1541</v>
      </c>
      <c r="B281" s="27" t="s">
        <v>1542</v>
      </c>
      <c r="C281" s="10" t="s">
        <v>589</v>
      </c>
      <c r="D281" s="11" t="s">
        <v>541</v>
      </c>
      <c r="E281" s="28" t="s">
        <v>590</v>
      </c>
      <c r="F281" s="21" t="s">
        <v>591</v>
      </c>
      <c r="G281" s="14" t="s">
        <v>1543</v>
      </c>
      <c r="H281" s="15" t="s">
        <v>1544</v>
      </c>
      <c r="I281" s="16" t="s">
        <v>1545</v>
      </c>
      <c r="J281" s="14" t="s">
        <v>618</v>
      </c>
    </row>
    <row r="282" customFormat="false" ht="32.4" hidden="true" customHeight="false" outlineLevel="0" collapsed="false">
      <c r="A282" s="8" t="s">
        <v>1546</v>
      </c>
      <c r="B282" s="27" t="s">
        <v>1547</v>
      </c>
      <c r="C282" s="10" t="s">
        <v>589</v>
      </c>
      <c r="D282" s="11" t="s">
        <v>541</v>
      </c>
      <c r="E282" s="28" t="s">
        <v>590</v>
      </c>
      <c r="F282" s="21" t="s">
        <v>591</v>
      </c>
      <c r="G282" s="14" t="s">
        <v>1548</v>
      </c>
      <c r="H282" s="15" t="s">
        <v>1549</v>
      </c>
      <c r="I282" s="16" t="s">
        <v>925</v>
      </c>
      <c r="J282" s="14" t="s">
        <v>74</v>
      </c>
    </row>
    <row r="283" customFormat="false" ht="46.8" hidden="true" customHeight="false" outlineLevel="0" collapsed="false">
      <c r="A283" s="8" t="s">
        <v>1550</v>
      </c>
      <c r="B283" s="27" t="s">
        <v>1551</v>
      </c>
      <c r="C283" s="10" t="s">
        <v>589</v>
      </c>
      <c r="D283" s="11" t="s">
        <v>541</v>
      </c>
      <c r="E283" s="28" t="s">
        <v>590</v>
      </c>
      <c r="F283" s="21" t="s">
        <v>591</v>
      </c>
      <c r="G283" s="14" t="s">
        <v>1552</v>
      </c>
      <c r="H283" s="15" t="s">
        <v>1553</v>
      </c>
      <c r="I283" s="16" t="s">
        <v>1554</v>
      </c>
      <c r="J283" s="14" t="s">
        <v>973</v>
      </c>
    </row>
    <row r="284" customFormat="false" ht="46.8" hidden="true" customHeight="false" outlineLevel="0" collapsed="false">
      <c r="A284" s="8" t="s">
        <v>1555</v>
      </c>
      <c r="B284" s="27" t="s">
        <v>1556</v>
      </c>
      <c r="C284" s="10" t="s">
        <v>589</v>
      </c>
      <c r="D284" s="11" t="s">
        <v>541</v>
      </c>
      <c r="E284" s="28" t="s">
        <v>590</v>
      </c>
      <c r="F284" s="21" t="s">
        <v>591</v>
      </c>
      <c r="G284" s="14" t="s">
        <v>1557</v>
      </c>
      <c r="H284" s="15" t="s">
        <v>1558</v>
      </c>
      <c r="I284" s="16" t="s">
        <v>1326</v>
      </c>
      <c r="J284" s="14" t="s">
        <v>1559</v>
      </c>
    </row>
    <row r="285" customFormat="false" ht="32.4" hidden="true" customHeight="false" outlineLevel="0" collapsed="false">
      <c r="A285" s="8" t="s">
        <v>1560</v>
      </c>
      <c r="B285" s="27" t="s">
        <v>1561</v>
      </c>
      <c r="C285" s="10" t="s">
        <v>589</v>
      </c>
      <c r="D285" s="11" t="s">
        <v>541</v>
      </c>
      <c r="E285" s="28" t="s">
        <v>590</v>
      </c>
      <c r="F285" s="21" t="s">
        <v>591</v>
      </c>
      <c r="G285" s="14" t="s">
        <v>1562</v>
      </c>
      <c r="H285" s="15" t="s">
        <v>1563</v>
      </c>
      <c r="I285" s="16" t="s">
        <v>1564</v>
      </c>
      <c r="J285" s="14" t="s">
        <v>1565</v>
      </c>
    </row>
    <row r="286" customFormat="false" ht="46.8" hidden="true" customHeight="false" outlineLevel="0" collapsed="false">
      <c r="A286" s="8" t="s">
        <v>1566</v>
      </c>
      <c r="B286" s="27" t="s">
        <v>1567</v>
      </c>
      <c r="C286" s="10" t="s">
        <v>589</v>
      </c>
      <c r="D286" s="11" t="s">
        <v>541</v>
      </c>
      <c r="E286" s="28" t="s">
        <v>590</v>
      </c>
      <c r="F286" s="21" t="s">
        <v>591</v>
      </c>
      <c r="G286" s="14" t="s">
        <v>1568</v>
      </c>
      <c r="H286" s="15" t="s">
        <v>1569</v>
      </c>
      <c r="I286" s="16" t="s">
        <v>1570</v>
      </c>
      <c r="J286" s="14" t="s">
        <v>742</v>
      </c>
    </row>
    <row r="287" customFormat="false" ht="32.4" hidden="true" customHeight="false" outlineLevel="0" collapsed="false">
      <c r="A287" s="8" t="s">
        <v>1571</v>
      </c>
      <c r="B287" s="27" t="s">
        <v>1572</v>
      </c>
      <c r="C287" s="10" t="s">
        <v>589</v>
      </c>
      <c r="D287" s="11" t="s">
        <v>541</v>
      </c>
      <c r="E287" s="28" t="s">
        <v>590</v>
      </c>
      <c r="F287" s="21" t="s">
        <v>591</v>
      </c>
      <c r="G287" s="14" t="s">
        <v>1573</v>
      </c>
      <c r="H287" s="15" t="s">
        <v>1574</v>
      </c>
      <c r="I287" s="16" t="s">
        <v>1575</v>
      </c>
      <c r="J287" s="14" t="s">
        <v>1576</v>
      </c>
    </row>
    <row r="288" customFormat="false" ht="32.4" hidden="true" customHeight="false" outlineLevel="0" collapsed="false">
      <c r="A288" s="8" t="s">
        <v>1577</v>
      </c>
      <c r="B288" s="27" t="s">
        <v>1578</v>
      </c>
      <c r="C288" s="10" t="s">
        <v>589</v>
      </c>
      <c r="D288" s="11" t="s">
        <v>541</v>
      </c>
      <c r="E288" s="28" t="s">
        <v>590</v>
      </c>
      <c r="F288" s="21" t="s">
        <v>591</v>
      </c>
      <c r="G288" s="14" t="s">
        <v>1579</v>
      </c>
      <c r="H288" s="15" t="s">
        <v>1580</v>
      </c>
      <c r="I288" s="16" t="s">
        <v>1581</v>
      </c>
      <c r="J288" s="14" t="s">
        <v>764</v>
      </c>
    </row>
    <row r="289" customFormat="false" ht="48.6" hidden="true" customHeight="false" outlineLevel="0" collapsed="false">
      <c r="A289" s="8" t="s">
        <v>1582</v>
      </c>
      <c r="B289" s="27" t="s">
        <v>1583</v>
      </c>
      <c r="C289" s="10" t="s">
        <v>589</v>
      </c>
      <c r="D289" s="11" t="s">
        <v>541</v>
      </c>
      <c r="E289" s="28" t="s">
        <v>590</v>
      </c>
      <c r="F289" s="21" t="s">
        <v>591</v>
      </c>
      <c r="G289" s="14" t="s">
        <v>1584</v>
      </c>
      <c r="H289" s="15" t="s">
        <v>1585</v>
      </c>
      <c r="I289" s="16" t="s">
        <v>1523</v>
      </c>
      <c r="J289" s="14" t="s">
        <v>1321</v>
      </c>
    </row>
    <row r="290" customFormat="false" ht="46.8" hidden="true" customHeight="false" outlineLevel="0" collapsed="false">
      <c r="A290" s="8" t="s">
        <v>1586</v>
      </c>
      <c r="B290" s="27" t="s">
        <v>1587</v>
      </c>
      <c r="C290" s="10" t="s">
        <v>589</v>
      </c>
      <c r="D290" s="11" t="s">
        <v>541</v>
      </c>
      <c r="E290" s="28" t="s">
        <v>590</v>
      </c>
      <c r="F290" s="21" t="s">
        <v>591</v>
      </c>
      <c r="G290" s="14" t="s">
        <v>1588</v>
      </c>
      <c r="H290" s="15" t="s">
        <v>1589</v>
      </c>
      <c r="I290" s="16" t="s">
        <v>1590</v>
      </c>
      <c r="J290" s="14" t="s">
        <v>1591</v>
      </c>
    </row>
    <row r="291" customFormat="false" ht="62.4" hidden="true" customHeight="false" outlineLevel="0" collapsed="false">
      <c r="A291" s="8" t="s">
        <v>1592</v>
      </c>
      <c r="B291" s="27" t="s">
        <v>1593</v>
      </c>
      <c r="C291" s="10" t="s">
        <v>589</v>
      </c>
      <c r="D291" s="11" t="s">
        <v>541</v>
      </c>
      <c r="E291" s="28" t="s">
        <v>590</v>
      </c>
      <c r="F291" s="21" t="s">
        <v>591</v>
      </c>
      <c r="G291" s="14" t="s">
        <v>1594</v>
      </c>
      <c r="H291" s="15" t="s">
        <v>1595</v>
      </c>
      <c r="I291" s="16" t="s">
        <v>518</v>
      </c>
      <c r="J291" s="14" t="s">
        <v>448</v>
      </c>
    </row>
    <row r="292" customFormat="false" ht="62.4" hidden="true" customHeight="false" outlineLevel="0" collapsed="false">
      <c r="A292" s="8" t="s">
        <v>1596</v>
      </c>
      <c r="B292" s="27" t="s">
        <v>1597</v>
      </c>
      <c r="C292" s="17" t="s">
        <v>589</v>
      </c>
      <c r="D292" s="11" t="s">
        <v>541</v>
      </c>
      <c r="E292" s="28" t="s">
        <v>590</v>
      </c>
      <c r="F292" s="21" t="s">
        <v>591</v>
      </c>
      <c r="G292" s="14" t="s">
        <v>1598</v>
      </c>
      <c r="H292" s="15" t="s">
        <v>1599</v>
      </c>
      <c r="I292" s="16" t="s">
        <v>1600</v>
      </c>
      <c r="J292" s="14" t="s">
        <v>94</v>
      </c>
    </row>
    <row r="293" customFormat="false" ht="46.8" hidden="true" customHeight="false" outlineLevel="0" collapsed="false">
      <c r="A293" s="8" t="s">
        <v>1601</v>
      </c>
      <c r="B293" s="27" t="s">
        <v>1602</v>
      </c>
      <c r="C293" s="10" t="s">
        <v>589</v>
      </c>
      <c r="D293" s="11" t="s">
        <v>541</v>
      </c>
      <c r="E293" s="28" t="s">
        <v>590</v>
      </c>
      <c r="F293" s="21" t="s">
        <v>591</v>
      </c>
      <c r="G293" s="14" t="s">
        <v>1603</v>
      </c>
      <c r="H293" s="15" t="s">
        <v>1604</v>
      </c>
      <c r="I293" s="16" t="s">
        <v>622</v>
      </c>
      <c r="J293" s="14" t="s">
        <v>623</v>
      </c>
    </row>
    <row r="294" customFormat="false" ht="32.4" hidden="true" customHeight="false" outlineLevel="0" collapsed="false">
      <c r="A294" s="8" t="s">
        <v>1605</v>
      </c>
      <c r="B294" s="27" t="s">
        <v>1606</v>
      </c>
      <c r="C294" s="10" t="s">
        <v>589</v>
      </c>
      <c r="D294" s="11" t="s">
        <v>541</v>
      </c>
      <c r="E294" s="28" t="s">
        <v>590</v>
      </c>
      <c r="F294" s="21" t="s">
        <v>591</v>
      </c>
      <c r="G294" s="14" t="s">
        <v>1607</v>
      </c>
      <c r="H294" s="29" t="s">
        <v>1608</v>
      </c>
      <c r="I294" s="19" t="s">
        <v>1609</v>
      </c>
      <c r="J294" s="14" t="s">
        <v>945</v>
      </c>
      <c r="K294" s="3" t="s">
        <v>411</v>
      </c>
    </row>
    <row r="295" customFormat="false" ht="32.4" hidden="true" customHeight="false" outlineLevel="0" collapsed="false">
      <c r="A295" s="8" t="s">
        <v>1610</v>
      </c>
      <c r="B295" s="27" t="s">
        <v>1611</v>
      </c>
      <c r="C295" s="17" t="s">
        <v>589</v>
      </c>
      <c r="D295" s="11" t="s">
        <v>541</v>
      </c>
      <c r="E295" s="28" t="s">
        <v>590</v>
      </c>
      <c r="F295" s="21" t="s">
        <v>591</v>
      </c>
      <c r="G295" s="14" t="s">
        <v>1612</v>
      </c>
      <c r="H295" s="15" t="s">
        <v>1613</v>
      </c>
      <c r="I295" s="16" t="s">
        <v>1614</v>
      </c>
      <c r="J295" s="14" t="s">
        <v>1615</v>
      </c>
    </row>
  </sheetData>
  <autoFilter ref="A1:K295">
    <filterColumn colId="3">
      <filters>
        <filter val="產科"/>
      </filters>
    </filterColumn>
  </autoFilter>
  <conditionalFormatting sqref="I273:I65536 I1:I271">
    <cfRule type="expression" priority="2" aboveAverage="0" equalAverage="0" bottom="0" percent="0" rank="0" text="" dxfId="4">
      <formula>AND(COUNTIF($I$273:$I$65536,I273)+COUNTIF($I$1:$I$271,I273)&gt;1,NOT(ISBLANK(I273)))</formula>
    </cfRule>
  </conditionalFormatting>
  <conditionalFormatting sqref="I2:I270">
    <cfRule type="expression" priority="3" aboveAverage="0" equalAverage="0" bottom="0" percent="0" rank="0" text="" dxfId="5">
      <formula>AND(COUNTIF($I$2:$I$270,I2)&gt;1,NOT(ISBLANK(I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06:12:08Z</dcterms:created>
  <dc:creator>clin</dc:creator>
  <dc:description/>
  <dc:language>en-US</dc:language>
  <cp:lastModifiedBy>User</cp:lastModifiedBy>
  <dcterms:modified xsi:type="dcterms:W3CDTF">2019-02-21T02:01:17Z</dcterms:modified>
  <cp:revision>0</cp:revision>
  <dc:subject/>
  <dc:title/>
</cp:coreProperties>
</file>